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jnoki meccsek" sheetId="1" state="visible" r:id="rId2"/>
    <sheet name="U19" sheetId="2" state="visible" r:id="rId3"/>
    <sheet name="Magyar Kupa" sheetId="3" state="visible" r:id="rId4"/>
    <sheet name="Összesítés" sheetId="4" state="visible" r:id="rId5"/>
    <sheet name="Amtőr 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ska Bálint:
</t>
        </r>
        <r>
          <rPr>
            <sz val="9"/>
            <color rgb="FF000000"/>
            <rFont val="Tahoma"/>
            <family val="2"/>
            <charset val="238"/>
          </rPr>
          <t xml:space="preserve">Veszprém csapatában 6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4</xdr:row>
                <xdr:rowOff>13</xdr:rowOff>
              </xdr:from>
              <xdr:to>
                <xdr:col>2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2" uniqueCount="536">
  <si>
    <t xml:space="preserve">2 0 0 3 / 2 0 0 4</t>
  </si>
  <si>
    <t xml:space="preserve">2 0 0 4 / 2 0 0 5</t>
  </si>
  <si>
    <t xml:space="preserve">2 0 0 5 / 2 0 0 6</t>
  </si>
  <si>
    <t xml:space="preserve">2 0 0 6 / 2 0 0 7</t>
  </si>
  <si>
    <t xml:space="preserve">2 0 0 7 / 2 0 0 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ETO HC</t>
  </si>
  <si>
    <t xml:space="preserve">Nagykanizsa</t>
  </si>
  <si>
    <t xml:space="preserve">SZPK</t>
  </si>
  <si>
    <t xml:space="preserve">Veszprém</t>
  </si>
  <si>
    <t xml:space="preserve">Szgy-Szombathely</t>
  </si>
  <si>
    <t xml:space="preserve">Szt-Györgyi</t>
  </si>
  <si>
    <t xml:space="preserve">ARES HC</t>
  </si>
  <si>
    <t xml:space="preserve">Pécs</t>
  </si>
  <si>
    <t xml:space="preserve">White Sharks</t>
  </si>
  <si>
    <t xml:space="preserve">Neumann "B"</t>
  </si>
  <si>
    <t xml:space="preserve">White Sharks "B"</t>
  </si>
  <si>
    <t xml:space="preserve">ARES "B"</t>
  </si>
  <si>
    <t xml:space="preserve">Fekete Ló "B"</t>
  </si>
  <si>
    <t xml:space="preserve">Sztgy-Szombathely</t>
  </si>
  <si>
    <t xml:space="preserve">"B" - Pécs</t>
  </si>
  <si>
    <t xml:space="preserve">"A" - Pécs</t>
  </si>
  <si>
    <t xml:space="preserve">"A"-Szombathely</t>
  </si>
  <si>
    <t xml:space="preserve">"A" - "B"</t>
  </si>
  <si>
    <t xml:space="preserve">"B"-Sztgy-Szombathely</t>
  </si>
  <si>
    <t xml:space="preserve">"A" -Arcadom</t>
  </si>
  <si>
    <t xml:space="preserve">MÖSE Triton</t>
  </si>
  <si>
    <t xml:space="preserve">"B" - Phoenix</t>
  </si>
  <si>
    <t xml:space="preserve">Rudas FT</t>
  </si>
  <si>
    <t xml:space="preserve">"A"-"B"</t>
  </si>
  <si>
    <t xml:space="preserve">"B" - Bölcske</t>
  </si>
  <si>
    <t xml:space="preserve">"A"-SZPK OB</t>
  </si>
  <si>
    <t xml:space="preserve">"A"-Bölcske</t>
  </si>
  <si>
    <t xml:space="preserve">"B"-Rudas</t>
  </si>
  <si>
    <t xml:space="preserve">"B"-SZPK OB</t>
  </si>
  <si>
    <t xml:space="preserve">"A"-Rudas</t>
  </si>
  <si>
    <t xml:space="preserve">"B"-Bölcske</t>
  </si>
  <si>
    <t xml:space="preserve">"B" - Rudas</t>
  </si>
  <si>
    <t xml:space="preserve">"B"- Bölcske</t>
  </si>
  <si>
    <t xml:space="preserve">"A"-Szeged</t>
  </si>
  <si>
    <t xml:space="preserve">"A"-TTG</t>
  </si>
  <si>
    <t xml:space="preserve">"B"-SSC Ivanics</t>
  </si>
  <si>
    <t xml:space="preserve">"B"-Miskolc "B"</t>
  </si>
  <si>
    <t xml:space="preserve">"A"-Ref.Kecskemét</t>
  </si>
  <si>
    <t xml:space="preserve">"A"-White S."B"</t>
  </si>
  <si>
    <t xml:space="preserve">"A"-Sárkánysziget</t>
  </si>
  <si>
    <t xml:space="preserve">"B" - SZPK OB</t>
  </si>
  <si>
    <t xml:space="preserve">"B" - Sárkánysziget</t>
  </si>
  <si>
    <t xml:space="preserve">"B"-White S."B"</t>
  </si>
  <si>
    <t xml:space="preserve">"A"-White Sharks "B"</t>
  </si>
  <si>
    <t xml:space="preserve">"A"-Ivanics SSZ</t>
  </si>
  <si>
    <t xml:space="preserve">"B"-Ivanics SSZ</t>
  </si>
  <si>
    <t xml:space="preserve">"B" - White Sharks "B"</t>
  </si>
  <si>
    <t xml:space="preserve">"A"-Ivanics SSZSE</t>
  </si>
  <si>
    <t xml:space="preserve">"B" - Ivanics SSZSE</t>
  </si>
  <si>
    <t xml:space="preserve">"A"-SZPK OB </t>
  </si>
  <si>
    <t xml:space="preserve">"B"-White Sharks "B"</t>
  </si>
  <si>
    <t xml:space="preserve">"A" - Bajai Darazsak</t>
  </si>
  <si>
    <t xml:space="preserve">"A" - MEISE "B"</t>
  </si>
  <si>
    <t xml:space="preserve">"B" - Theresa TG</t>
  </si>
  <si>
    <t xml:space="preserve">"B"-Paksi FK</t>
  </si>
  <si>
    <t xml:space="preserve">"B" - Bajai Darazsak</t>
  </si>
  <si>
    <t xml:space="preserve">"A" - Paksi FK</t>
  </si>
  <si>
    <t xml:space="preserve">"A"-SZPK "B"</t>
  </si>
  <si>
    <t xml:space="preserve">"A" - Corvinus</t>
  </si>
  <si>
    <t xml:space="preserve">"B" - White S.</t>
  </si>
  <si>
    <t xml:space="preserve">"B" -Corvinus</t>
  </si>
  <si>
    <t xml:space="preserve">"A"-White Sharks</t>
  </si>
  <si>
    <t xml:space="preserve">"B"-SZPK "B"</t>
  </si>
  <si>
    <t xml:space="preserve">"A"-Corvinus</t>
  </si>
  <si>
    <t xml:space="preserve">"B" -White Sharks</t>
  </si>
  <si>
    <t xml:space="preserve">"B"-Corvinus</t>
  </si>
  <si>
    <t xml:space="preserve">"B"-Bajai D.</t>
  </si>
  <si>
    <t xml:space="preserve">"B"-Siketek SC</t>
  </si>
  <si>
    <t xml:space="preserve">"A"-Kecskemét</t>
  </si>
  <si>
    <t xml:space="preserve">"B" - Szeged</t>
  </si>
  <si>
    <t xml:space="preserve">"B" - Baja</t>
  </si>
  <si>
    <t xml:space="preserve">"A" - SZPK</t>
  </si>
  <si>
    <t xml:space="preserve">"A" -ARES "B"</t>
  </si>
  <si>
    <t xml:space="preserve">"B"-SZPK-NOKIA"B"</t>
  </si>
  <si>
    <t xml:space="preserve">Fekete Ló-SZPK "B"</t>
  </si>
  <si>
    <t xml:space="preserve">Fekete Ló-Sikete SC</t>
  </si>
  <si>
    <t xml:space="preserve">Fekete Ló-Szombathely</t>
  </si>
  <si>
    <t xml:space="preserve">Fekete Ló - Phoenix W.</t>
  </si>
  <si>
    <t xml:space="preserve">SZPK"B"</t>
  </si>
  <si>
    <t xml:space="preserve">Siketek SC</t>
  </si>
  <si>
    <t xml:space="preserve">Phoenix W.</t>
  </si>
  <si>
    <t xml:space="preserve">Szombathely</t>
  </si>
  <si>
    <t xml:space="preserve">Neumann S.</t>
  </si>
  <si>
    <t xml:space="preserve">Kecskemét</t>
  </si>
  <si>
    <t xml:space="preserve">EKF-MEISE</t>
  </si>
  <si>
    <t xml:space="preserve">White S."B"</t>
  </si>
  <si>
    <t xml:space="preserve">Neumann"B"</t>
  </si>
  <si>
    <t xml:space="preserve">Torpedo "B"</t>
  </si>
  <si>
    <t xml:space="preserve">Corvinus</t>
  </si>
  <si>
    <t xml:space="preserve">SZPK "B"</t>
  </si>
  <si>
    <t xml:space="preserve">Torpedo 2B"</t>
  </si>
  <si>
    <t xml:space="preserve">SZPK-N."B"</t>
  </si>
  <si>
    <t xml:space="preserve">TF-Old Boys</t>
  </si>
  <si>
    <t xml:space="preserve">SZPK "C"</t>
  </si>
  <si>
    <t xml:space="preserve">SZPK"C"</t>
  </si>
  <si>
    <t xml:space="preserve">Dombóvár</t>
  </si>
  <si>
    <t xml:space="preserve">Szegedi FE</t>
  </si>
  <si>
    <t xml:space="preserve">Veszprém-T.SE</t>
  </si>
  <si>
    <t xml:space="preserve">Rudas FT "B"</t>
  </si>
  <si>
    <t xml:space="preserve">Dunai Krokodilok "B"</t>
  </si>
  <si>
    <t xml:space="preserve">Dunai Krokodilok</t>
  </si>
  <si>
    <t xml:space="preserve">Neumann Wb.</t>
  </si>
  <si>
    <t xml:space="preserve">MEISE</t>
  </si>
  <si>
    <t xml:space="preserve">Szolnok</t>
  </si>
  <si>
    <t xml:space="preserve">Lizards OS</t>
  </si>
  <si>
    <t xml:space="preserve">Neumann W.</t>
  </si>
  <si>
    <t xml:space="preserve">Neumann B"</t>
  </si>
  <si>
    <t xml:space="preserve">Szolnok Cn.</t>
  </si>
  <si>
    <t xml:space="preserve">ARES/Érd</t>
  </si>
  <si>
    <t xml:space="preserve">Origo"B"</t>
  </si>
  <si>
    <t xml:space="preserve">Origo</t>
  </si>
  <si>
    <t xml:space="preserve">Rudas Dú.</t>
  </si>
  <si>
    <t xml:space="preserve">Szeged HÖK</t>
  </si>
  <si>
    <t xml:space="preserve">Phoenix "B"</t>
  </si>
  <si>
    <t xml:space="preserve">Sopron</t>
  </si>
  <si>
    <t xml:space="preserve">Szegedi HÖK</t>
  </si>
  <si>
    <t xml:space="preserve">Origo Mohicans</t>
  </si>
  <si>
    <t xml:space="preserve">Dunai Kr.</t>
  </si>
  <si>
    <t xml:space="preserve">Rudas</t>
  </si>
  <si>
    <t xml:space="preserve">Sopron Ászok</t>
  </si>
  <si>
    <t xml:space="preserve">név</t>
  </si>
  <si>
    <t xml:space="preserve">3-12 ( 0-3,0-6,2-3)</t>
  </si>
  <si>
    <t xml:space="preserve">2-2 ( 1-1,1-1,0-0)</t>
  </si>
  <si>
    <t xml:space="preserve">5-12(2-6,2-2,1-4)</t>
  </si>
  <si>
    <t xml:space="preserve">0-4(0-0,0-0,0-4)</t>
  </si>
  <si>
    <t xml:space="preserve">2-5(0-0,0-3,2-2)</t>
  </si>
  <si>
    <t xml:space="preserve">3-5 ( 2-1,0-3,1-2)</t>
  </si>
  <si>
    <t xml:space="preserve">0-6 (0-2,0-1,0-3)</t>
  </si>
  <si>
    <t xml:space="preserve">4-6(1-0,1-4-2-2)</t>
  </si>
  <si>
    <t xml:space="preserve"> 3 - 2( 0-1,1-0,2-1)</t>
  </si>
  <si>
    <t xml:space="preserve">9-5 (2-1,2-2,5-2)</t>
  </si>
  <si>
    <t xml:space="preserve">8-5 (1-2,2-0,5-3)</t>
  </si>
  <si>
    <t xml:space="preserve">6-5 (3-0,1-3,2-2)</t>
  </si>
  <si>
    <t xml:space="preserve">5-0( nincs ellenfél)</t>
  </si>
  <si>
    <t xml:space="preserve">3-1 (1-1,1-0,1-0)</t>
  </si>
  <si>
    <t xml:space="preserve">15-0(6-0,6-0,3-0)</t>
  </si>
  <si>
    <t xml:space="preserve">5-4 (2-3,0-0,3-1)</t>
  </si>
  <si>
    <t xml:space="preserve">10-6 (4-0,3-4,3-2)</t>
  </si>
  <si>
    <t xml:space="preserve">7-6 (3-0,4-2,0-4)</t>
  </si>
  <si>
    <t xml:space="preserve">8-5 (3-1,3-1,2-3)</t>
  </si>
  <si>
    <t xml:space="preserve">7-7 (0-3,2-1,5-3)</t>
  </si>
  <si>
    <t xml:space="preserve">16-3 (6-1,4-1,6-1)</t>
  </si>
  <si>
    <t xml:space="preserve">7-8 (0-1,6-1,1-6)</t>
  </si>
  <si>
    <t xml:space="preserve">6-7 (3-2,2-2,1-3)</t>
  </si>
  <si>
    <t xml:space="preserve">14-5 (2-0,3-1,9-4)</t>
  </si>
  <si>
    <t xml:space="preserve">7-10 (3-3,2-3,2-4)</t>
  </si>
  <si>
    <t xml:space="preserve">13-1(6-1,3-0,4-0)</t>
  </si>
  <si>
    <t xml:space="preserve">0-17(0-7,0-7,0-3)</t>
  </si>
  <si>
    <t xml:space="preserve">5-4 (2-2,1,1,2-1)</t>
  </si>
  <si>
    <t xml:space="preserve">9-9(1-5,4-1,4-3)</t>
  </si>
  <si>
    <t xml:space="preserve">3-11(0-5,2-4,1-2)</t>
  </si>
  <si>
    <t xml:space="preserve">5-9 (3-2,0-5,2-2)</t>
  </si>
  <si>
    <t xml:space="preserve">8-6(2-1,3-3,3-2)</t>
  </si>
  <si>
    <t xml:space="preserve">20-3 (8-2,6-1,6-0)</t>
  </si>
  <si>
    <t xml:space="preserve">3-3 (1-1,1-2,1-0)</t>
  </si>
  <si>
    <t xml:space="preserve">11-4 (4-0,4-2,3-2)</t>
  </si>
  <si>
    <t xml:space="preserve">12-7(3-1,5-1,4-5)</t>
  </si>
  <si>
    <t xml:space="preserve">4-9(3-3,0-2,1-4)</t>
  </si>
  <si>
    <t xml:space="preserve">2-8 (1-5,0-0,1-3)</t>
  </si>
  <si>
    <t xml:space="preserve">6-4 (2-1,3-2,1-1)</t>
  </si>
  <si>
    <t xml:space="preserve">7-3(2-1,2-0,3-2)</t>
  </si>
  <si>
    <t xml:space="preserve">6-2(2-0,1-1,3-1)</t>
  </si>
  <si>
    <t xml:space="preserve">5-3 (2-1,2-0,2-1)</t>
  </si>
  <si>
    <t xml:space="preserve">7-4 (1-0,3-1,3-3)</t>
  </si>
  <si>
    <t xml:space="preserve">5-3 (2-0,2-0,1-3)</t>
  </si>
  <si>
    <t xml:space="preserve">5-1 (1-1,1-1,3-0)</t>
  </si>
  <si>
    <t xml:space="preserve">3-4 (0-1,2-3,1-0)</t>
  </si>
  <si>
    <t xml:space="preserve">3-4 (1-0,1-0,1-4)</t>
  </si>
  <si>
    <t xml:space="preserve">3-3 (1-1,0-1,2-1)</t>
  </si>
  <si>
    <t xml:space="preserve">9-5(5-1,4-2,0-2)</t>
  </si>
  <si>
    <t xml:space="preserve">6-4 (3-1,0-1,3-2)</t>
  </si>
  <si>
    <t xml:space="preserve">6-2( 2-1,1-0,3-1)</t>
  </si>
  <si>
    <t xml:space="preserve">5-8 (1-3,1-2,3-3)</t>
  </si>
  <si>
    <t xml:space="preserve">4-4 (1-4,2-0,1-0)</t>
  </si>
  <si>
    <t xml:space="preserve">6-1(2-0,2-0,2-1)</t>
  </si>
  <si>
    <t xml:space="preserve">5-2 (2-0,1-1,2-1)</t>
  </si>
  <si>
    <t xml:space="preserve">6-4(1-2,3-0,2-2)</t>
  </si>
  <si>
    <t xml:space="preserve">0-10(0-2,0-4,0-4)</t>
  </si>
  <si>
    <t xml:space="preserve">7-2(3-0,0-1,4-1)</t>
  </si>
  <si>
    <t xml:space="preserve">8-5(2-2,3-1,3-2)</t>
  </si>
  <si>
    <t xml:space="preserve">8-6(2-0,2-2,4-4)</t>
  </si>
  <si>
    <t xml:space="preserve">6-4 (3-0,2-2,1-2)</t>
  </si>
  <si>
    <t xml:space="preserve">7-5(4-1,3-3,0-1)</t>
  </si>
  <si>
    <t xml:space="preserve">4-3(2-1,2-1,0-1)</t>
  </si>
  <si>
    <t xml:space="preserve">2-1(2-0,0-1,0-0)</t>
  </si>
  <si>
    <t xml:space="preserve">8-8 (4-0,1-5,3-3)</t>
  </si>
  <si>
    <t xml:space="preserve">9-3 (4-0,2-1,3-2)</t>
  </si>
  <si>
    <t xml:space="preserve">9-4 (5-0,2-1,2-3)</t>
  </si>
  <si>
    <t xml:space="preserve">7-2 (3-1,2-0,2-1)</t>
  </si>
  <si>
    <t xml:space="preserve">6-4 (2-1,2-2,2-1)</t>
  </si>
  <si>
    <t xml:space="preserve">7-3 (3-1,3-0,1-2)</t>
  </si>
  <si>
    <t xml:space="preserve">5-2 (3-1,1-0.1-1)</t>
  </si>
  <si>
    <t xml:space="preserve">13-2 (6-1,3-1,4-0)</t>
  </si>
  <si>
    <t xml:space="preserve">10-6 (3-1,3-1,4-4)</t>
  </si>
  <si>
    <t xml:space="preserve">13-2 (5-1,5-0,3-1)</t>
  </si>
  <si>
    <t xml:space="preserve"> 5-2 (3-1,0-0,2-1)</t>
  </si>
  <si>
    <t xml:space="preserve">8-3 (5-0,2-1,1-2)</t>
  </si>
  <si>
    <t xml:space="preserve">8-6 (3-3,2-2,3-1)</t>
  </si>
  <si>
    <t xml:space="preserve">6-6 (2-2,2-3,2-1)</t>
  </si>
  <si>
    <t xml:space="preserve">10-7 (2-3,4-1,4-3)</t>
  </si>
  <si>
    <t xml:space="preserve">7-6 (3-3,1-3,3-0)</t>
  </si>
  <si>
    <t xml:space="preserve">7-13(2-3,2-7,3-3)</t>
  </si>
  <si>
    <t xml:space="preserve">9-6 (2-0,4-3,3-3)</t>
  </si>
  <si>
    <t xml:space="preserve">6-7 (2-1,0-5,1-4)</t>
  </si>
  <si>
    <t xml:space="preserve">6-7 (6-1,0-3,0-3)</t>
  </si>
  <si>
    <t xml:space="preserve">8-2(4-1,2-0,2-1)</t>
  </si>
  <si>
    <t xml:space="preserve">5-4 (1-0,2-2,3-2)</t>
  </si>
  <si>
    <t xml:space="preserve">15-1(5-1,3-0,7-0)</t>
  </si>
  <si>
    <t xml:space="preserve">3-4 (2-1,1-1,0-2)</t>
  </si>
  <si>
    <t xml:space="preserve">4-3(2-0,1-0,1-3)</t>
  </si>
  <si>
    <t xml:space="preserve">5-4 (3-2,0-0,2-2)</t>
  </si>
  <si>
    <t xml:space="preserve">0-5 (0-0,0-4,0-1)</t>
  </si>
  <si>
    <t xml:space="preserve">9-5 (4-1,4-2,1-2)</t>
  </si>
  <si>
    <t xml:space="preserve">4-3 (1-0,1-0,3-2)</t>
  </si>
  <si>
    <t xml:space="preserve">19-1(4-0,5-0,10-1)</t>
  </si>
  <si>
    <t xml:space="preserve">8-4(3-1,0-0,5-3)</t>
  </si>
  <si>
    <t xml:space="preserve">6-3(3-0,0-1,3-2)</t>
  </si>
  <si>
    <t xml:space="preserve">6-6(1-2,3-3,2-1)</t>
  </si>
  <si>
    <t xml:space="preserve">8-4(0-2,2-0,6-2)</t>
  </si>
  <si>
    <t xml:space="preserve">7-4(</t>
  </si>
  <si>
    <t xml:space="preserve">4-9(1-1,1-5,2-3)</t>
  </si>
  <si>
    <t xml:space="preserve">5-4(2-2,2-2,1-1)</t>
  </si>
  <si>
    <t xml:space="preserve">8-6(1-0,4-2,3-4)</t>
  </si>
  <si>
    <t xml:space="preserve">2-3(0-1,1-0,2-1)</t>
  </si>
  <si>
    <t xml:space="preserve">10-3(2-0,4-1,4-2)</t>
  </si>
  <si>
    <t xml:space="preserve">5-8(2-1,1-2,2-5)</t>
  </si>
  <si>
    <t xml:space="preserve">6-4(1-2.3-1,2-1)</t>
  </si>
  <si>
    <t xml:space="preserve">5-8(1-4,1-1,3-3)</t>
  </si>
  <si>
    <t xml:space="preserve">8-1(2-0,3-0,3-1)</t>
  </si>
  <si>
    <t xml:space="preserve">7-3(3-1,1-0,3-2)</t>
  </si>
  <si>
    <t xml:space="preserve">5-8(0-3,2-4,3-1)</t>
  </si>
  <si>
    <t xml:space="preserve">3-7(1-2,1-3,1-2)</t>
  </si>
  <si>
    <t xml:space="preserve">7-1 (0-1,5-0,2-0)</t>
  </si>
  <si>
    <t xml:space="preserve">2-7(2-2,0-4,0-1)</t>
  </si>
  <si>
    <t xml:space="preserve">4-7(0-2,1-3,3-2)</t>
  </si>
  <si>
    <t xml:space="preserve">8-2(4-0,2-0, 2-2)</t>
  </si>
  <si>
    <t xml:space="preserve">3-11(1-1,0-5,2-5)</t>
  </si>
  <si>
    <t xml:space="preserve">13-6(5-3,3-0,5-3)</t>
  </si>
  <si>
    <t xml:space="preserve">2-9(1-3,1-3,0-3)</t>
  </si>
  <si>
    <t xml:space="preserve">8-1(1-0,4-1,3-0)</t>
  </si>
  <si>
    <t xml:space="preserve">3-7(1-2,1-4,1-1)</t>
  </si>
  <si>
    <t xml:space="preserve">6-6(4-5,0-0,2-1)</t>
  </si>
  <si>
    <t xml:space="preserve">6-6(2-1,4-4,0-1)</t>
  </si>
  <si>
    <t xml:space="preserve">8-2(4-1,3-1,1-1)</t>
  </si>
  <si>
    <t xml:space="preserve">4-8(1-2,0-3,3-3)</t>
  </si>
  <si>
    <t xml:space="preserve">17-2(4-1,8-0,5-1)</t>
  </si>
  <si>
    <t xml:space="preserve">7-1(2-0,1-0,4-1)</t>
  </si>
  <si>
    <t xml:space="preserve">1-9(1-1,0-2,0-6)</t>
  </si>
  <si>
    <t xml:space="preserve">4-5(1-0,1-2,2-3)</t>
  </si>
  <si>
    <t xml:space="preserve">4-0(3-0,1-0,0-0)</t>
  </si>
  <si>
    <t xml:space="preserve">4-1(0-0,3-1,1-1)</t>
  </si>
  <si>
    <t xml:space="preserve">8-3(3-1,2-2,3-0)</t>
  </si>
  <si>
    <t xml:space="preserve">5-10(1-2,4-6,0-2)</t>
  </si>
  <si>
    <t xml:space="preserve">5-6(1-2,1-3,3-1)</t>
  </si>
  <si>
    <t xml:space="preserve">3-11(0-5,2-3,1-3)</t>
  </si>
  <si>
    <t xml:space="preserve">9-1(4-0,1-0,4-1)</t>
  </si>
  <si>
    <t xml:space="preserve">8-3(2-0,4-0,2-3)</t>
  </si>
  <si>
    <t xml:space="preserve">8-0(0-02-0,6-0)</t>
  </si>
  <si>
    <t xml:space="preserve">7-5(1-2,2-2,4-1)</t>
  </si>
  <si>
    <t xml:space="preserve">10-3(3-1,1-2,6-09</t>
  </si>
  <si>
    <t xml:space="preserve">7-0(1-0,0-0,6-0)</t>
  </si>
  <si>
    <t xml:space="preserve">1-9(0-1,0-2,1-6)</t>
  </si>
  <si>
    <t xml:space="preserve">16-4(5-1,5-2,6-1)</t>
  </si>
  <si>
    <t xml:space="preserve">16-0(4-0,7-0,5-0)</t>
  </si>
  <si>
    <t xml:space="preserve">7-3(2-1,2-2,4-1)</t>
  </si>
  <si>
    <t xml:space="preserve">17-7(9-2,5-2,3-4)</t>
  </si>
  <si>
    <t xml:space="preserve">33-0(10-0,9-0,14-0)</t>
  </si>
  <si>
    <t xml:space="preserve">9-6(4-3,2-0,3-3)</t>
  </si>
  <si>
    <t xml:space="preserve">5-5(3-0,1-4,1-1)</t>
  </si>
  <si>
    <t xml:space="preserve">9-5(0-1,5-2,4-)</t>
  </si>
  <si>
    <t xml:space="preserve">12-6(4-2,3-2,5-2)</t>
  </si>
  <si>
    <t xml:space="preserve">7-6(4-3,2-1,1-2)</t>
  </si>
  <si>
    <t xml:space="preserve">15-6(5-3,4-1,6-2)</t>
  </si>
  <si>
    <t xml:space="preserve">5-4 (3-1,1-1,1-2)</t>
  </si>
  <si>
    <t xml:space="preserve">11-7(2-1,5-4,4-2)</t>
  </si>
  <si>
    <t xml:space="preserve">7-6 (1-2,1-1,5-3)</t>
  </si>
  <si>
    <t xml:space="preserve">21-6 (5-2,8-2,8-2)</t>
  </si>
  <si>
    <t xml:space="preserve">4-7(1-2,1-2,2-3)</t>
  </si>
  <si>
    <t xml:space="preserve">8-6 (5-1,3-2,0-3)</t>
  </si>
  <si>
    <t xml:space="preserve">15-3(4-3,4-0,7-0)</t>
  </si>
  <si>
    <t xml:space="preserve">17-10(5-4,8-3,4-3)</t>
  </si>
  <si>
    <t xml:space="preserve">4-5(2-2,0-1,2-2)</t>
  </si>
  <si>
    <t xml:space="preserve">10-8(4-1,3-5,3-2)</t>
  </si>
  <si>
    <t xml:space="preserve">11-8(2-2,4-2,5-4)</t>
  </si>
  <si>
    <t xml:space="preserve">22-6(5-0,9-3,8-3)</t>
  </si>
  <si>
    <t xml:space="preserve">9-8 (5-5,1-1,2-3)</t>
  </si>
  <si>
    <t xml:space="preserve">13-7(3-1,10-2,0-4)</t>
  </si>
  <si>
    <t xml:space="preserve">10-7(1-2,6-3,3-2)</t>
  </si>
  <si>
    <t xml:space="preserve">15-5(5-1,5-1,5-3)</t>
  </si>
  <si>
    <t xml:space="preserve">25-10(9-1,6-4,10-5)</t>
  </si>
  <si>
    <t xml:space="preserve">8-5(3-3,2-1,3-1)</t>
  </si>
  <si>
    <t xml:space="preserve">14-4(5-1,5-0,4-1)</t>
  </si>
  <si>
    <t xml:space="preserve">6-5(2-1,0-1,4-3)</t>
  </si>
  <si>
    <t xml:space="preserve">5-4(1-1,2-2,2-1)</t>
  </si>
  <si>
    <t xml:space="preserve">9-12(6-3,2-2,1-7)</t>
  </si>
  <si>
    <t xml:space="preserve">17-11(6-5,4-2,7-4)</t>
  </si>
  <si>
    <t xml:space="preserve">6-5(2-3,2-0,2-2)</t>
  </si>
  <si>
    <t xml:space="preserve">8-9 (1-2,1-6,6-1)</t>
  </si>
  <si>
    <t xml:space="preserve">12-8(3-3,2-3.7-2)</t>
  </si>
  <si>
    <t xml:space="preserve">5-3(1-0,3-2,1-1)</t>
  </si>
  <si>
    <t xml:space="preserve">5-12(1-3,3-3,1-6)</t>
  </si>
  <si>
    <t xml:space="preserve">11-7(4-0,3-4,4-3)</t>
  </si>
  <si>
    <t xml:space="preserve">4-4(3-3,1-0,0-1)</t>
  </si>
  <si>
    <t xml:space="preserve">3-24(0-8,3-6,0-10)</t>
  </si>
  <si>
    <t xml:space="preserve">10-11(2-0,4-6,4-5)</t>
  </si>
  <si>
    <t xml:space="preserve">7-5(1-3,5-1,1-1)</t>
  </si>
  <si>
    <t xml:space="preserve">1-12 (0-3,1-3,0-6)</t>
  </si>
  <si>
    <t xml:space="preserve">3-15 (1-5,1-7,1-3)</t>
  </si>
  <si>
    <t xml:space="preserve">5-5(1-0,2-1,2-4)</t>
  </si>
  <si>
    <t xml:space="preserve">6-10(1-3,5-2,0-5)</t>
  </si>
  <si>
    <t xml:space="preserve">2-12 (1-3,0-3,1-6)</t>
  </si>
  <si>
    <t xml:space="preserve">10-9(4-2,4-1,2-6)</t>
  </si>
  <si>
    <t xml:space="preserve">13-7(2-3,6-1,5-3)</t>
  </si>
  <si>
    <t xml:space="preserve">9-15(2-5,3-6,4-4)</t>
  </si>
  <si>
    <t xml:space="preserve">11-18(3-8,4-2,4-8)</t>
  </si>
  <si>
    <t xml:space="preserve">Liska Bálint</t>
  </si>
  <si>
    <t xml:space="preserve"> - </t>
  </si>
  <si>
    <t xml:space="preserve">1+0</t>
  </si>
  <si>
    <t xml:space="preserve">3+1</t>
  </si>
  <si>
    <t xml:space="preserve"> -</t>
  </si>
  <si>
    <t xml:space="preserve">0+1</t>
  </si>
  <si>
    <t xml:space="preserve">-</t>
  </si>
  <si>
    <t xml:space="preserve">1+1</t>
  </si>
  <si>
    <t xml:space="preserve">2+0</t>
  </si>
  <si>
    <t xml:space="preserve">4+0</t>
  </si>
  <si>
    <t xml:space="preserve">3+0</t>
  </si>
  <si>
    <t xml:space="preserve">x</t>
  </si>
  <si>
    <t xml:space="preserve">2+2</t>
  </si>
  <si>
    <t xml:space="preserve">1+2</t>
  </si>
  <si>
    <t xml:space="preserve">5+2</t>
  </si>
  <si>
    <t xml:space="preserve">3+3</t>
  </si>
  <si>
    <t xml:space="preserve">8+5</t>
  </si>
  <si>
    <t xml:space="preserve">7+4</t>
  </si>
  <si>
    <t xml:space="preserve">3+2</t>
  </si>
  <si>
    <t xml:space="preserve">6+0</t>
  </si>
  <si>
    <t xml:space="preserve">6+5</t>
  </si>
  <si>
    <t xml:space="preserve">4+2</t>
  </si>
  <si>
    <t xml:space="preserve">2+4</t>
  </si>
  <si>
    <t xml:space="preserve">4+1</t>
  </si>
  <si>
    <t xml:space="preserve">2+1</t>
  </si>
  <si>
    <t xml:space="preserve">5+3</t>
  </si>
  <si>
    <t xml:space="preserve">3+4</t>
  </si>
  <si>
    <t xml:space="preserve">0+2</t>
  </si>
  <si>
    <t xml:space="preserve">5+0</t>
  </si>
  <si>
    <t xml:space="preserve">1+3</t>
  </si>
  <si>
    <t xml:space="preserve">2+3</t>
  </si>
  <si>
    <t xml:space="preserve">1+4</t>
  </si>
  <si>
    <t xml:space="preserve">4+4</t>
  </si>
  <si>
    <t xml:space="preserve">3+5</t>
  </si>
  <si>
    <t xml:space="preserve">5+4</t>
  </si>
  <si>
    <t xml:space="preserve">6+8</t>
  </si>
  <si>
    <t xml:space="preserve">2+8</t>
  </si>
  <si>
    <t xml:space="preserve">2+5</t>
  </si>
  <si>
    <t xml:space="preserve">4+5</t>
  </si>
  <si>
    <t xml:space="preserve">Földi András</t>
  </si>
  <si>
    <t xml:space="preserve">5+1</t>
  </si>
  <si>
    <t xml:space="preserve">Mania Norbert</t>
  </si>
  <si>
    <t xml:space="preserve"> x</t>
  </si>
  <si>
    <t xml:space="preserve">4+3</t>
  </si>
  <si>
    <t xml:space="preserve"> - (2 percet)</t>
  </si>
  <si>
    <t xml:space="preserve">Móricz Vilmos</t>
  </si>
  <si>
    <t xml:space="preserve">1+6</t>
  </si>
  <si>
    <t xml:space="preserve">0+3</t>
  </si>
  <si>
    <t xml:space="preserve">0+5</t>
  </si>
  <si>
    <t xml:space="preserve">Cseh Róbert</t>
  </si>
  <si>
    <t xml:space="preserve">8+2</t>
  </si>
  <si>
    <t xml:space="preserve">Tölgyesi Attila</t>
  </si>
  <si>
    <t xml:space="preserve">11+2</t>
  </si>
  <si>
    <t xml:space="preserve">15+1</t>
  </si>
  <si>
    <t xml:space="preserve">6+2</t>
  </si>
  <si>
    <t xml:space="preserve">14+4</t>
  </si>
  <si>
    <t xml:space="preserve"> 0+1</t>
  </si>
  <si>
    <t xml:space="preserve">7+2</t>
  </si>
  <si>
    <t xml:space="preserve">Orosz Krisztián</t>
  </si>
  <si>
    <t xml:space="preserve">Marton Krisztián</t>
  </si>
  <si>
    <t xml:space="preserve"> -(K)</t>
  </si>
  <si>
    <t xml:space="preserve">Juhász Ervin</t>
  </si>
  <si>
    <t xml:space="preserve">  </t>
  </si>
  <si>
    <t xml:space="preserve">Korbély István</t>
  </si>
  <si>
    <t xml:space="preserve">Kóger Zoltán</t>
  </si>
  <si>
    <t xml:space="preserve">Németh Péter</t>
  </si>
  <si>
    <t xml:space="preserve"> - (ÖG)</t>
  </si>
  <si>
    <t xml:space="preserve">Paksa Milán</t>
  </si>
  <si>
    <t xml:space="preserve">  -</t>
  </si>
  <si>
    <t xml:space="preserve">  - </t>
  </si>
  <si>
    <t xml:space="preserve">Fróman Balázs</t>
  </si>
  <si>
    <t xml:space="preserve">Földi Gábor</t>
  </si>
  <si>
    <t xml:space="preserve"> -  </t>
  </si>
  <si>
    <t xml:space="preserve">Pelikán Milán</t>
  </si>
  <si>
    <t xml:space="preserve">Németh Dániel</t>
  </si>
  <si>
    <t xml:space="preserve">x </t>
  </si>
  <si>
    <t xml:space="preserve">Balogh Bence</t>
  </si>
  <si>
    <t xml:space="preserve">9+3</t>
  </si>
  <si>
    <t xml:space="preserve">6+4</t>
  </si>
  <si>
    <t xml:space="preserve">9+6</t>
  </si>
  <si>
    <t xml:space="preserve">9+5</t>
  </si>
  <si>
    <t xml:space="preserve"> 2+2</t>
  </si>
  <si>
    <t xml:space="preserve">10+0</t>
  </si>
  <si>
    <t xml:space="preserve">6+1</t>
  </si>
  <si>
    <t xml:space="preserve">Orosz Adrián</t>
  </si>
  <si>
    <t xml:space="preserve">Hóbor Bálint</t>
  </si>
  <si>
    <t xml:space="preserve">Antal György</t>
  </si>
  <si>
    <t xml:space="preserve">Bíró János</t>
  </si>
  <si>
    <t xml:space="preserve">Kovács Gábor</t>
  </si>
  <si>
    <t xml:space="preserve">Kanczler Ádám</t>
  </si>
  <si>
    <t xml:space="preserve">Andrónyi László</t>
  </si>
  <si>
    <t xml:space="preserve">Pfeifer László</t>
  </si>
  <si>
    <t xml:space="preserve">Poós Tibor</t>
  </si>
  <si>
    <t xml:space="preserve">Gyurákovics István</t>
  </si>
  <si>
    <t xml:space="preserve">Iván Róbert</t>
  </si>
  <si>
    <t xml:space="preserve">Radó László</t>
  </si>
  <si>
    <t xml:space="preserve">Kum Zoltán</t>
  </si>
  <si>
    <t xml:space="preserve">Éder Szilveszter</t>
  </si>
  <si>
    <t xml:space="preserve">Venczel Attila</t>
  </si>
  <si>
    <t xml:space="preserve">Hartinger Zoltán</t>
  </si>
  <si>
    <t xml:space="preserve">Farkas Ákos</t>
  </si>
  <si>
    <t xml:space="preserve">Fejes Kornél</t>
  </si>
  <si>
    <t xml:space="preserve">Will Gábor</t>
  </si>
  <si>
    <t xml:space="preserve">Rajmon Dániel</t>
  </si>
  <si>
    <t xml:space="preserve">Vér Tamás</t>
  </si>
  <si>
    <t xml:space="preserve">Ferenczi Balázs</t>
  </si>
  <si>
    <t xml:space="preserve"> 1+1</t>
  </si>
  <si>
    <t xml:space="preserve"> - (K)</t>
  </si>
  <si>
    <t xml:space="preserve">Marton Sándor</t>
  </si>
  <si>
    <t xml:space="preserve">1+0 </t>
  </si>
  <si>
    <t xml:space="preserve">Kovács Gergő</t>
  </si>
  <si>
    <t xml:space="preserve">Polgár Gergő</t>
  </si>
  <si>
    <t xml:space="preserve">Vörös Róbert</t>
  </si>
  <si>
    <t xml:space="preserve">Zélity Balázs</t>
  </si>
  <si>
    <t xml:space="preserve">Muzsi Krisztián</t>
  </si>
  <si>
    <t xml:space="preserve">Vörös Balázs</t>
  </si>
  <si>
    <t xml:space="preserve">Jákli Balázs</t>
  </si>
  <si>
    <t xml:space="preserve">Bíró András</t>
  </si>
  <si>
    <t xml:space="preserve">Balogh Márton</t>
  </si>
  <si>
    <t xml:space="preserve"> 1+0</t>
  </si>
  <si>
    <t xml:space="preserve">0+1 (K)</t>
  </si>
  <si>
    <t xml:space="preserve">2+6</t>
  </si>
  <si>
    <t xml:space="preserve">Magyar Attila</t>
  </si>
  <si>
    <t xml:space="preserve">Katona Ákos</t>
  </si>
  <si>
    <t xml:space="preserve">Gyökeres László</t>
  </si>
  <si>
    <t xml:space="preserve">Heizer László</t>
  </si>
  <si>
    <t xml:space="preserve">Molnár Gábor</t>
  </si>
  <si>
    <t xml:space="preserve">Molnár Péter</t>
  </si>
  <si>
    <t xml:space="preserve">Rosta Richárd</t>
  </si>
  <si>
    <t xml:space="preserve">Kovács Tamás</t>
  </si>
  <si>
    <t xml:space="preserve">Bartos Zoltán</t>
  </si>
  <si>
    <t xml:space="preserve">Török András</t>
  </si>
  <si>
    <t xml:space="preserve">Nagy Kata</t>
  </si>
  <si>
    <t xml:space="preserve"> --</t>
  </si>
  <si>
    <t xml:space="preserve">Lizards-Fekete Ló - Neumann</t>
  </si>
  <si>
    <t xml:space="preserve">Lizards-Fekete Ló - Rudas FT.</t>
  </si>
  <si>
    <t xml:space="preserve">ARES - Lizards-Fekete Ló</t>
  </si>
  <si>
    <t xml:space="preserve">Lizards-Fekete Ló-Szombathely</t>
  </si>
  <si>
    <t xml:space="preserve">Lizards-Fekete Ló- SZPK</t>
  </si>
  <si>
    <t xml:space="preserve">Neumann-Lizards-Feket Ló</t>
  </si>
  <si>
    <t xml:space="preserve">SZPK -Fekete Ló</t>
  </si>
  <si>
    <t xml:space="preserve">Szombathely-Fekete Ló</t>
  </si>
  <si>
    <t xml:space="preserve">Lizards-Fekete Ló-ARES</t>
  </si>
  <si>
    <t xml:space="preserve">Phoenix Fireball</t>
  </si>
  <si>
    <t xml:space="preserve">Torpedo Justitia</t>
  </si>
  <si>
    <t xml:space="preserve">Szolnok Cannibals</t>
  </si>
  <si>
    <t xml:space="preserve">Paksi FK</t>
  </si>
  <si>
    <t xml:space="preserve">Phoenix FB</t>
  </si>
  <si>
    <t xml:space="preserve">Torpedo J.</t>
  </si>
  <si>
    <t xml:space="preserve">Paks</t>
  </si>
  <si>
    <t xml:space="preserve">5-0 (2-0,2-0,1-0)</t>
  </si>
  <si>
    <t xml:space="preserve">7-7(4-2,1-3,2-2)</t>
  </si>
  <si>
    <t xml:space="preserve">  7-7 (1-3,4-4,2-0)</t>
  </si>
  <si>
    <t xml:space="preserve">4-5 ( 0-3,2-1,2-1)</t>
  </si>
  <si>
    <t xml:space="preserve">3-7 (3-2,0-2,0-3)</t>
  </si>
  <si>
    <t xml:space="preserve">6-11 (0-6,3-4,3-1)</t>
  </si>
  <si>
    <t xml:space="preserve">8-7(4-2,1-4,3-1)</t>
  </si>
  <si>
    <t xml:space="preserve">6-8 (4-2,1-1,1-5)</t>
  </si>
  <si>
    <t xml:space="preserve">10-14(1-3,4-9,5-2)</t>
  </si>
  <si>
    <t xml:space="preserve">6-17 (1-5,2-6,3-6)</t>
  </si>
  <si>
    <t xml:space="preserve">6-9 (1-3,3-3,2-3)</t>
  </si>
  <si>
    <t xml:space="preserve">15-4 (1-3,07-1-7)</t>
  </si>
  <si>
    <t xml:space="preserve">11-0(6-0,5-0)</t>
  </si>
  <si>
    <t xml:space="preserve">8-11(2-0,4-4,2-7)</t>
  </si>
  <si>
    <t xml:space="preserve"> 9-4 (3-1,3-2,3-1)</t>
  </si>
  <si>
    <t xml:space="preserve">1-9(0-2,0-1,1-6)</t>
  </si>
  <si>
    <t xml:space="preserve">6-7 (3-1,2-3,1-3)</t>
  </si>
  <si>
    <t xml:space="preserve">Bíró Gergely</t>
  </si>
  <si>
    <t xml:space="preserve">SZPK - Fekete Ló</t>
  </si>
  <si>
    <t xml:space="preserve">Siketek SC - Fekete Ló</t>
  </si>
  <si>
    <t xml:space="preserve">Fekete Ló - DFSE</t>
  </si>
  <si>
    <t xml:space="preserve">Fekete Ló -Rudas</t>
  </si>
  <si>
    <t xml:space="preserve">Lizards-Bródy-Diamonds</t>
  </si>
  <si>
    <t xml:space="preserve">Fekete Ló-Rudas</t>
  </si>
  <si>
    <t xml:space="preserve">Fekete Ló-Diamonds</t>
  </si>
  <si>
    <t xml:space="preserve">Fekete Ló-SZPK</t>
  </si>
  <si>
    <t xml:space="preserve">8-1 (1-0,2-1,5-0)</t>
  </si>
  <si>
    <t xml:space="preserve">13-4 (6-1,2-1,5-2)</t>
  </si>
  <si>
    <t xml:space="preserve">4-11 (0-1,1-2,3-8)</t>
  </si>
  <si>
    <t xml:space="preserve">1-14 (0-4,0-5,1-5)</t>
  </si>
  <si>
    <t xml:space="preserve">3-7 (0-2,2-3,1-2)</t>
  </si>
  <si>
    <t xml:space="preserve">8-13(3-1,2-6,3-6)</t>
  </si>
  <si>
    <t xml:space="preserve">2-5(1-0,0-1,1-4)</t>
  </si>
  <si>
    <t xml:space="preserve">2-14(0-6,1-2,1-6)</t>
  </si>
  <si>
    <t xml:space="preserve">6-7 (1-3,2-2,2-3)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meccs</t>
  </si>
  <si>
    <t xml:space="preserve">gól</t>
  </si>
  <si>
    <t xml:space="preserve">gólpassz</t>
  </si>
  <si>
    <t xml:space="preserve">pont</t>
  </si>
  <si>
    <t xml:space="preserve">gól </t>
  </si>
  <si>
    <t xml:space="preserve">összesen</t>
  </si>
  <si>
    <t xml:space="preserve">Dunaújváros,2017.10.01.</t>
  </si>
  <si>
    <t xml:space="preserve">Veszprém,2017.11.25.</t>
  </si>
  <si>
    <t xml:space="preserve">Vác,2018.01.27.</t>
  </si>
  <si>
    <t xml:space="preserve">Kartal,2018.04.29</t>
  </si>
  <si>
    <t xml:space="preserve">Érd,2018.06.23</t>
  </si>
  <si>
    <t xml:space="preserve">M</t>
  </si>
  <si>
    <t xml:space="preserve">G</t>
  </si>
  <si>
    <t xml:space="preserve">GP</t>
  </si>
  <si>
    <t xml:space="preserve">Ö</t>
  </si>
  <si>
    <t xml:space="preserve">Tollár Gerg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sz val="24"/>
      <color rgb="FFFF0000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26"/>
      <color rgb="FF0000FF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FFFF00"/>
      <name val="Arial"/>
      <family val="2"/>
      <charset val="238"/>
    </font>
    <font>
      <b val="true"/>
      <sz val="26"/>
      <color rgb="FFFFFFFF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D5" activePane="bottomRight" state="frozen"/>
      <selection pane="topLeft" activeCell="A1" activeCellId="0" sqref="A1"/>
      <selection pane="topRight" activeCell="GD1" activeCellId="0" sqref="GD1"/>
      <selection pane="bottomLeft" activeCell="A5" activeCellId="0" sqref="A5"/>
      <selection pane="bottomRight" activeCell="GN11" activeCellId="0" sqref="G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5.81"/>
    <col collapsed="false" customWidth="true" hidden="false" outlineLevel="0" max="4" min="3" style="0" width="13.17"/>
    <col collapsed="false" customWidth="true" hidden="false" outlineLevel="0" max="5" min="5" style="0" width="12.17"/>
    <col collapsed="false" customWidth="true" hidden="false" outlineLevel="0" max="6" min="6" style="0" width="14.17"/>
    <col collapsed="false" customWidth="true" hidden="false" outlineLevel="0" max="7" min="7" style="0" width="13.17"/>
    <col collapsed="false" customWidth="true" hidden="false" outlineLevel="0" max="8" min="8" style="0" width="12.53"/>
    <col collapsed="false" customWidth="true" hidden="false" outlineLevel="0" max="9" min="9" style="0" width="12.26"/>
    <col collapsed="false" customWidth="true" hidden="false" outlineLevel="0" max="10" min="10" style="0" width="13.99"/>
    <col collapsed="false" customWidth="true" hidden="false" outlineLevel="0" max="11" min="11" style="1" width="12.53"/>
    <col collapsed="false" customWidth="true" hidden="false" outlineLevel="0" max="13" min="12" style="0" width="12.53"/>
    <col collapsed="false" customWidth="true" hidden="false" outlineLevel="0" max="14" min="14" style="0" width="16.17"/>
    <col collapsed="false" customWidth="true" hidden="false" outlineLevel="0" max="15" min="15" style="0" width="14.26"/>
    <col collapsed="false" customWidth="true" hidden="false" outlineLevel="0" max="16" min="16" style="0" width="14.72"/>
    <col collapsed="false" customWidth="true" hidden="false" outlineLevel="0" max="17" min="17" style="0" width="15.72"/>
    <col collapsed="false" customWidth="true" hidden="false" outlineLevel="0" max="18" min="18" style="0" width="13.99"/>
    <col collapsed="false" customWidth="true" hidden="false" outlineLevel="0" max="19" min="19" style="0" width="12.17"/>
    <col collapsed="false" customWidth="true" hidden="false" outlineLevel="0" max="20" min="20" style="0" width="12.53"/>
    <col collapsed="false" customWidth="true" hidden="false" outlineLevel="0" max="21" min="21" style="0" width="11.72"/>
    <col collapsed="false" customWidth="true" hidden="false" outlineLevel="0" max="22" min="22" style="2" width="13.53"/>
    <col collapsed="false" customWidth="true" hidden="false" outlineLevel="0" max="23" min="23" style="0" width="14.53"/>
    <col collapsed="false" customWidth="true" hidden="false" outlineLevel="0" max="24" min="24" style="2" width="12.53"/>
    <col collapsed="false" customWidth="true" hidden="false" outlineLevel="0" max="25" min="25" style="0" width="13.53"/>
    <col collapsed="false" customWidth="true" hidden="false" outlineLevel="0" max="26" min="26" style="0" width="12.72"/>
    <col collapsed="false" customWidth="true" hidden="false" outlineLevel="0" max="27" min="27" style="0" width="13.17"/>
    <col collapsed="false" customWidth="true" hidden="false" outlineLevel="0" max="28" min="28" style="0" width="17.44"/>
    <col collapsed="false" customWidth="true" hidden="false" outlineLevel="0" max="30" min="29" style="0" width="12.44"/>
    <col collapsed="false" customWidth="true" hidden="false" outlineLevel="0" max="31" min="31" style="0" width="15.17"/>
    <col collapsed="false" customWidth="true" hidden="false" outlineLevel="0" max="32" min="32" style="0" width="17.72"/>
    <col collapsed="false" customWidth="true" hidden="false" outlineLevel="0" max="33" min="33" style="0" width="13.72"/>
    <col collapsed="false" customWidth="true" hidden="false" outlineLevel="0" max="34" min="34" style="0" width="12.81"/>
    <col collapsed="false" customWidth="true" hidden="false" outlineLevel="0" max="35" min="35" style="0" width="11.53"/>
    <col collapsed="false" customWidth="true" hidden="false" outlineLevel="0" max="36" min="36" style="0" width="12.81"/>
    <col collapsed="false" customWidth="true" hidden="false" outlineLevel="0" max="37" min="37" style="0" width="12.72"/>
    <col collapsed="false" customWidth="true" hidden="false" outlineLevel="0" max="38" min="38" style="0" width="12.17"/>
    <col collapsed="false" customWidth="true" hidden="false" outlineLevel="0" max="39" min="39" style="0" width="13.53"/>
    <col collapsed="false" customWidth="true" hidden="false" outlineLevel="0" max="40" min="40" style="0" width="12.53"/>
    <col collapsed="false" customWidth="true" hidden="false" outlineLevel="0" max="41" min="41" style="0" width="12.17"/>
    <col collapsed="false" customWidth="true" hidden="false" outlineLevel="0" max="42" min="42" style="0" width="14.72"/>
    <col collapsed="false" customWidth="true" hidden="false" outlineLevel="0" max="43" min="43" style="2" width="13.17"/>
    <col collapsed="false" customWidth="true" hidden="false" outlineLevel="0" max="44" min="44" style="0" width="12.53"/>
    <col collapsed="false" customWidth="true" hidden="false" outlineLevel="0" max="45" min="45" style="2" width="12.99"/>
    <col collapsed="false" customWidth="true" hidden="false" outlineLevel="0" max="46" min="46" style="2" width="11.72"/>
    <col collapsed="false" customWidth="true" hidden="false" outlineLevel="0" max="47" min="47" style="3" width="12.53"/>
    <col collapsed="false" customWidth="true" hidden="false" outlineLevel="0" max="48" min="48" style="0" width="12.53"/>
    <col collapsed="false" customWidth="true" hidden="false" outlineLevel="0" max="49" min="49" style="2" width="12.53"/>
    <col collapsed="false" customWidth="true" hidden="false" outlineLevel="0" max="50" min="50" style="2" width="14.17"/>
    <col collapsed="false" customWidth="true" hidden="false" outlineLevel="0" max="51" min="51" style="2" width="12.53"/>
    <col collapsed="false" customWidth="true" hidden="false" outlineLevel="0" max="52" min="52" style="2" width="13.81"/>
    <col collapsed="false" customWidth="true" hidden="false" outlineLevel="0" max="53" min="53" style="2" width="12.53"/>
    <col collapsed="false" customWidth="true" hidden="false" outlineLevel="0" max="54" min="54" style="0" width="12.53"/>
    <col collapsed="false" customWidth="true" hidden="false" outlineLevel="0" max="55" min="55" style="0" width="13.72"/>
    <col collapsed="false" customWidth="true" hidden="false" outlineLevel="0" max="56" min="56" style="2" width="13.99"/>
    <col collapsed="false" customWidth="true" hidden="false" outlineLevel="0" max="57" min="57" style="0" width="13.17"/>
    <col collapsed="false" customWidth="true" hidden="false" outlineLevel="0" max="58" min="58" style="2" width="14.44"/>
    <col collapsed="false" customWidth="true" hidden="false" outlineLevel="0" max="59" min="59" style="0" width="12.81"/>
    <col collapsed="false" customWidth="true" hidden="false" outlineLevel="0" max="60" min="60" style="2" width="13.81"/>
    <col collapsed="false" customWidth="true" hidden="false" outlineLevel="0" max="61" min="61" style="2" width="12.81"/>
    <col collapsed="false" customWidth="true" hidden="false" outlineLevel="0" max="62" min="62" style="2" width="14.53"/>
    <col collapsed="false" customWidth="true" hidden="false" outlineLevel="0" max="63" min="63" style="2" width="11.53"/>
    <col collapsed="false" customWidth="true" hidden="false" outlineLevel="0" max="64" min="64" style="2" width="13.53"/>
    <col collapsed="false" customWidth="true" hidden="false" outlineLevel="0" max="65" min="65" style="2" width="11.99"/>
    <col collapsed="false" customWidth="true" hidden="false" outlineLevel="0" max="66" min="66" style="2" width="15.72"/>
    <col collapsed="false" customWidth="true" hidden="false" outlineLevel="0" max="67" min="67" style="2" width="12.17"/>
    <col collapsed="false" customWidth="true" hidden="false" outlineLevel="0" max="68" min="68" style="2" width="12.53"/>
    <col collapsed="false" customWidth="true" hidden="false" outlineLevel="0" max="69" min="69" style="2" width="11.99"/>
    <col collapsed="false" customWidth="true" hidden="false" outlineLevel="0" max="70" min="70" style="2" width="12.53"/>
    <col collapsed="false" customWidth="true" hidden="false" outlineLevel="0" max="71" min="71" style="2" width="16.44"/>
    <col collapsed="false" customWidth="true" hidden="false" outlineLevel="0" max="72" min="72" style="2" width="12.53"/>
    <col collapsed="false" customWidth="true" hidden="false" outlineLevel="0" max="73" min="73" style="2" width="16.44"/>
    <col collapsed="false" customWidth="true" hidden="false" outlineLevel="0" max="74" min="74" style="2" width="14.17"/>
    <col collapsed="false" customWidth="true" hidden="false" outlineLevel="0" max="75" min="75" style="2" width="13.53"/>
    <col collapsed="false" customWidth="true" hidden="false" outlineLevel="0" max="76" min="76" style="0" width="14.81"/>
    <col collapsed="false" customWidth="true" hidden="false" outlineLevel="0" max="77" min="77" style="0" width="14.26"/>
    <col collapsed="false" customWidth="true" hidden="false" outlineLevel="0" max="78" min="78" style="2" width="15.53"/>
    <col collapsed="false" customWidth="true" hidden="false" outlineLevel="0" max="79" min="79" style="2" width="14.26"/>
    <col collapsed="false" customWidth="true" hidden="false" outlineLevel="0" max="80" min="80" style="2" width="15.53"/>
    <col collapsed="false" customWidth="true" hidden="false" outlineLevel="0" max="81" min="81" style="0" width="13.53"/>
    <col collapsed="false" customWidth="true" hidden="false" outlineLevel="0" max="82" min="82" style="2" width="12.72"/>
    <col collapsed="false" customWidth="true" hidden="false" outlineLevel="0" max="83" min="83" style="0" width="13.17"/>
    <col collapsed="false" customWidth="true" hidden="false" outlineLevel="0" max="84" min="84" style="0" width="14.99"/>
    <col collapsed="false" customWidth="true" hidden="false" outlineLevel="0" max="85" min="85" style="0" width="12.53"/>
    <col collapsed="false" customWidth="true" hidden="false" outlineLevel="0" max="86" min="86" style="2" width="12.53"/>
    <col collapsed="false" customWidth="true" hidden="false" outlineLevel="0" max="87" min="87" style="2" width="12.17"/>
    <col collapsed="false" customWidth="true" hidden="false" outlineLevel="0" max="88" min="88" style="2" width="12.53"/>
    <col collapsed="false" customWidth="true" hidden="false" outlineLevel="0" max="89" min="89" style="2" width="13.17"/>
    <col collapsed="false" customWidth="true" hidden="false" outlineLevel="0" max="90" min="90" style="2" width="12.53"/>
    <col collapsed="false" customWidth="true" hidden="false" outlineLevel="0" max="91" min="91" style="2" width="13.17"/>
    <col collapsed="false" customWidth="true" hidden="false" outlineLevel="0" max="92" min="92" style="0" width="12.53"/>
    <col collapsed="false" customWidth="true" hidden="false" outlineLevel="0" max="93" min="93" style="2" width="11.53"/>
    <col collapsed="false" customWidth="true" hidden="false" outlineLevel="0" max="94" min="94" style="0" width="12.72"/>
    <col collapsed="false" customWidth="true" hidden="false" outlineLevel="0" max="95" min="95" style="0" width="13.99"/>
    <col collapsed="false" customWidth="true" hidden="false" outlineLevel="0" max="96" min="96" style="2" width="13.99"/>
    <col collapsed="false" customWidth="true" hidden="false" outlineLevel="0" max="97" min="97" style="0" width="11.44"/>
    <col collapsed="false" customWidth="true" hidden="false" outlineLevel="0" max="98" min="98" style="2" width="13.81"/>
    <col collapsed="false" customWidth="true" hidden="false" outlineLevel="0" max="99" min="99" style="2" width="12.26"/>
    <col collapsed="false" customWidth="true" hidden="false" outlineLevel="0" max="100" min="100" style="0" width="12.17"/>
    <col collapsed="false" customWidth="true" hidden="false" outlineLevel="0" max="101" min="101" style="0" width="11.81"/>
    <col collapsed="false" customWidth="true" hidden="false" outlineLevel="0" max="102" min="102" style="2" width="13.81"/>
    <col collapsed="false" customWidth="true" hidden="false" outlineLevel="0" max="103" min="103" style="0" width="13.44"/>
    <col collapsed="false" customWidth="true" hidden="false" outlineLevel="0" max="104" min="104" style="0" width="12.17"/>
    <col collapsed="false" customWidth="true" hidden="false" outlineLevel="0" max="105" min="105" style="2" width="12.17"/>
    <col collapsed="false" customWidth="true" hidden="false" outlineLevel="0" max="106" min="106" style="2" width="13.17"/>
    <col collapsed="false" customWidth="true" hidden="false" outlineLevel="0" max="107" min="107" style="0" width="11.53"/>
    <col collapsed="false" customWidth="true" hidden="false" outlineLevel="0" max="108" min="108" style="2" width="12.81"/>
    <col collapsed="false" customWidth="true" hidden="false" outlineLevel="0" max="109" min="109" style="2" width="13.44"/>
    <col collapsed="false" customWidth="true" hidden="false" outlineLevel="0" max="110" min="110" style="2" width="13.81"/>
    <col collapsed="false" customWidth="true" hidden="false" outlineLevel="0" max="111" min="111" style="2" width="12.17"/>
    <col collapsed="false" customWidth="true" hidden="false" outlineLevel="0" max="112" min="112" style="2" width="11.72"/>
    <col collapsed="false" customWidth="true" hidden="false" outlineLevel="0" max="113" min="113" style="2" width="12.17"/>
    <col collapsed="false" customWidth="true" hidden="false" outlineLevel="0" max="114" min="114" style="2" width="12.53"/>
    <col collapsed="false" customWidth="true" hidden="false" outlineLevel="0" max="116" min="115" style="2" width="12.17"/>
    <col collapsed="false" customWidth="true" hidden="false" outlineLevel="0" max="117" min="117" style="2" width="12.53"/>
    <col collapsed="false" customWidth="true" hidden="false" outlineLevel="0" max="119" min="118" style="2" width="13.17"/>
    <col collapsed="false" customWidth="true" hidden="false" outlineLevel="0" max="121" min="120" style="2" width="12.17"/>
    <col collapsed="false" customWidth="true" hidden="false" outlineLevel="0" max="124" min="122" style="0" width="12.17"/>
    <col collapsed="false" customWidth="true" hidden="false" outlineLevel="0" max="125" min="125" style="0" width="12.44"/>
    <col collapsed="false" customWidth="true" hidden="false" outlineLevel="0" max="126" min="126" style="0" width="12.17"/>
    <col collapsed="false" customWidth="true" hidden="false" outlineLevel="0" max="127" min="127" style="2" width="13.17"/>
    <col collapsed="false" customWidth="true" hidden="false" outlineLevel="0" max="128" min="128" style="0" width="12.72"/>
    <col collapsed="false" customWidth="true" hidden="false" outlineLevel="0" max="129" min="129" style="0" width="13.44"/>
    <col collapsed="false" customWidth="true" hidden="false" outlineLevel="0" max="130" min="130" style="0" width="11.99"/>
    <col collapsed="false" customWidth="true" hidden="false" outlineLevel="0" max="131" min="131" style="0" width="15.72"/>
    <col collapsed="false" customWidth="true" hidden="false" outlineLevel="0" max="133" min="132" style="0" width="12.17"/>
    <col collapsed="false" customWidth="true" hidden="false" outlineLevel="0" max="134" min="134" style="0" width="13.17"/>
    <col collapsed="false" customWidth="true" hidden="false" outlineLevel="0" max="135" min="135" style="0" width="12.17"/>
    <col collapsed="false" customWidth="true" hidden="false" outlineLevel="0" max="136" min="136" style="0" width="13.17"/>
    <col collapsed="false" customWidth="true" hidden="false" outlineLevel="0" max="138" min="137" style="0" width="12.17"/>
    <col collapsed="false" customWidth="true" hidden="false" outlineLevel="0" max="139" min="139" style="0" width="11.72"/>
    <col collapsed="false" customWidth="true" hidden="false" outlineLevel="0" max="140" min="140" style="0" width="12.17"/>
    <col collapsed="false" customWidth="true" hidden="false" outlineLevel="0" max="141" min="141" style="0" width="13.44"/>
    <col collapsed="false" customWidth="true" hidden="false" outlineLevel="0" max="143" min="142" style="0" width="12.17"/>
    <col collapsed="false" customWidth="true" hidden="false" outlineLevel="0" max="144" min="144" style="0" width="14.26"/>
    <col collapsed="false" customWidth="true" hidden="false" outlineLevel="0" max="145" min="145" style="0" width="13.17"/>
    <col collapsed="false" customWidth="true" hidden="false" outlineLevel="0" max="146" min="146" style="0" width="14.99"/>
    <col collapsed="false" customWidth="true" hidden="false" outlineLevel="0" max="147" min="147" style="0" width="11.81"/>
    <col collapsed="false" customWidth="true" hidden="false" outlineLevel="0" max="148" min="148" style="0" width="14.81"/>
    <col collapsed="false" customWidth="true" hidden="false" outlineLevel="0" max="150" min="149" style="0" width="15.17"/>
    <col collapsed="false" customWidth="true" hidden="false" outlineLevel="0" max="151" min="151" style="0" width="11.26"/>
    <col collapsed="false" customWidth="true" hidden="false" outlineLevel="0" max="152" min="152" style="0" width="11.81"/>
    <col collapsed="false" customWidth="true" hidden="false" outlineLevel="0" max="153" min="153" style="0" width="12.17"/>
    <col collapsed="false" customWidth="true" hidden="false" outlineLevel="0" max="154" min="154" style="0" width="13.17"/>
    <col collapsed="false" customWidth="true" hidden="false" outlineLevel="0" max="155" min="155" style="0" width="12.99"/>
    <col collapsed="false" customWidth="true" hidden="false" outlineLevel="0" max="156" min="156" style="0" width="13.72"/>
    <col collapsed="false" customWidth="true" hidden="false" outlineLevel="0" max="157" min="157" style="0" width="12.99"/>
    <col collapsed="false" customWidth="true" hidden="false" outlineLevel="0" max="158" min="158" style="0" width="13.99"/>
    <col collapsed="false" customWidth="true" hidden="false" outlineLevel="0" max="159" min="159" style="0" width="12.53"/>
    <col collapsed="false" customWidth="true" hidden="false" outlineLevel="0" max="161" min="160" style="0" width="13.44"/>
    <col collapsed="false" customWidth="true" hidden="false" outlineLevel="0" max="162" min="162" style="0" width="13.26"/>
    <col collapsed="false" customWidth="true" hidden="false" outlineLevel="0" max="166" min="163" style="0" width="13.17"/>
    <col collapsed="false" customWidth="true" hidden="false" outlineLevel="0" max="167" min="167" style="0" width="11.26"/>
    <col collapsed="false" customWidth="true" hidden="false" outlineLevel="0" max="168" min="168" style="0" width="13.99"/>
    <col collapsed="false" customWidth="true" hidden="false" outlineLevel="0" max="169" min="169" style="0" width="11.44"/>
    <col collapsed="false" customWidth="true" hidden="false" outlineLevel="0" max="170" min="170" style="0" width="13.17"/>
    <col collapsed="false" customWidth="true" hidden="false" outlineLevel="0" max="171" min="171" style="0" width="14.81"/>
    <col collapsed="false" customWidth="true" hidden="false" outlineLevel="0" max="172" min="172" style="0" width="13.26"/>
    <col collapsed="false" customWidth="true" hidden="false" outlineLevel="0" max="173" min="173" style="0" width="12.44"/>
    <col collapsed="false" customWidth="true" hidden="false" outlineLevel="0" max="174" min="174" style="0" width="13.17"/>
    <col collapsed="false" customWidth="true" hidden="false" outlineLevel="0" max="175" min="175" style="0" width="12.17"/>
    <col collapsed="false" customWidth="true" hidden="false" outlineLevel="0" max="176" min="176" style="0" width="12.72"/>
    <col collapsed="false" customWidth="true" hidden="false" outlineLevel="0" max="177" min="177" style="0" width="13.99"/>
    <col collapsed="false" customWidth="true" hidden="false" outlineLevel="0" max="178" min="178" style="0" width="12.17"/>
    <col collapsed="false" customWidth="true" hidden="false" outlineLevel="0" max="179" min="179" style="0" width="12.53"/>
    <col collapsed="false" customWidth="true" hidden="false" outlineLevel="0" max="180" min="180" style="0" width="13.17"/>
    <col collapsed="false" customWidth="true" hidden="false" outlineLevel="0" max="181" min="181" style="0" width="13.99"/>
    <col collapsed="false" customWidth="true" hidden="false" outlineLevel="0" max="182" min="182" style="0" width="12.72"/>
    <col collapsed="false" customWidth="true" hidden="false" outlineLevel="0" max="183" min="183" style="0" width="13.44"/>
    <col collapsed="false" customWidth="true" hidden="false" outlineLevel="0" max="184" min="184" style="0" width="11.81"/>
    <col collapsed="false" customWidth="true" hidden="false" outlineLevel="0" max="185" min="185" style="0" width="13.26"/>
    <col collapsed="false" customWidth="true" hidden="false" outlineLevel="0" max="186" min="186" style="0" width="14.17"/>
    <col collapsed="false" customWidth="true" hidden="false" outlineLevel="0" max="187" min="187" style="0" width="12.26"/>
    <col collapsed="false" customWidth="true" hidden="false" outlineLevel="0" max="189" min="188" style="0" width="13.53"/>
    <col collapsed="false" customWidth="true" hidden="false" outlineLevel="0" max="190" min="190" style="0" width="12.72"/>
    <col collapsed="false" customWidth="true" hidden="false" outlineLevel="0" max="191" min="191" style="0" width="13.17"/>
    <col collapsed="false" customWidth="true" hidden="false" outlineLevel="0" max="192" min="192" style="0" width="15.17"/>
    <col collapsed="false" customWidth="true" hidden="false" outlineLevel="0" max="193" min="193" style="0" width="14.81"/>
    <col collapsed="false" customWidth="true" hidden="false" outlineLevel="0" max="194" min="194" style="0" width="13.17"/>
    <col collapsed="false" customWidth="true" hidden="false" outlineLevel="0" max="195" min="195" style="0" width="14.17"/>
    <col collapsed="false" customWidth="true" hidden="false" outlineLevel="0" max="196" min="196" style="0" width="13.99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4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9" t="s">
        <v>5</v>
      </c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10" t="s">
        <v>6</v>
      </c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1" t="s">
        <v>7</v>
      </c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2" t="s">
        <v>8</v>
      </c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3" t="s">
        <v>9</v>
      </c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4" t="s">
        <v>10</v>
      </c>
      <c r="FA1" s="14"/>
      <c r="FB1" s="14"/>
      <c r="FC1" s="14"/>
      <c r="FD1" s="14"/>
      <c r="FE1" s="14"/>
      <c r="FF1" s="14"/>
      <c r="FG1" s="14"/>
      <c r="FH1" s="14"/>
      <c r="FI1" s="15" t="s">
        <v>11</v>
      </c>
      <c r="FJ1" s="15"/>
      <c r="FK1" s="15"/>
      <c r="FL1" s="15"/>
      <c r="FM1" s="15"/>
      <c r="FN1" s="15"/>
      <c r="FO1" s="15"/>
      <c r="FP1" s="15"/>
      <c r="FQ1" s="15"/>
      <c r="FR1" s="15"/>
      <c r="FS1" s="16" t="s">
        <v>12</v>
      </c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7" t="s">
        <v>13</v>
      </c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8" t="s">
        <v>14</v>
      </c>
      <c r="GP1" s="18"/>
      <c r="GQ1" s="18"/>
      <c r="GR1" s="18"/>
      <c r="GS1" s="18"/>
      <c r="GT1" s="18"/>
      <c r="GU1" s="18"/>
      <c r="GV1" s="18"/>
      <c r="GW1" s="18"/>
      <c r="GX1" s="18"/>
      <c r="GY1" s="18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4"/>
      <c r="FA2" s="14"/>
      <c r="FB2" s="14"/>
      <c r="FC2" s="14"/>
      <c r="FD2" s="14"/>
      <c r="FE2" s="14"/>
      <c r="FF2" s="14"/>
      <c r="FG2" s="14"/>
      <c r="FH2" s="14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</row>
    <row r="3" customFormat="false" ht="12.5" hidden="false" customHeight="false" outlineLevel="0" collapsed="false">
      <c r="B3" s="19" t="n">
        <v>37892</v>
      </c>
      <c r="C3" s="19" t="n">
        <v>37892</v>
      </c>
      <c r="D3" s="19" t="n">
        <v>37892</v>
      </c>
      <c r="E3" s="19" t="n">
        <v>37917</v>
      </c>
      <c r="F3" s="19" t="n">
        <v>37917</v>
      </c>
      <c r="G3" s="19" t="n">
        <v>38053</v>
      </c>
      <c r="H3" s="19" t="n">
        <v>38053</v>
      </c>
      <c r="I3" s="19" t="n">
        <v>38053</v>
      </c>
      <c r="J3" s="19" t="n">
        <v>38074</v>
      </c>
      <c r="K3" s="19" t="n">
        <v>38075</v>
      </c>
      <c r="L3" s="19" t="n">
        <v>38097</v>
      </c>
      <c r="M3" s="19" t="n">
        <v>38277</v>
      </c>
      <c r="N3" s="19" t="n">
        <v>38277</v>
      </c>
      <c r="O3" s="19" t="n">
        <v>38298</v>
      </c>
      <c r="P3" s="19" t="n">
        <v>38298</v>
      </c>
      <c r="Q3" s="19" t="n">
        <v>38409</v>
      </c>
      <c r="R3" s="19" t="n">
        <v>38409</v>
      </c>
      <c r="S3" s="19" t="n">
        <v>38466</v>
      </c>
      <c r="T3" s="19" t="n">
        <v>38466</v>
      </c>
      <c r="U3" s="19" t="n">
        <v>38501</v>
      </c>
      <c r="V3" s="19" t="n">
        <v>38601</v>
      </c>
      <c r="W3" s="19" t="n">
        <v>38634</v>
      </c>
      <c r="X3" s="19" t="n">
        <v>38634</v>
      </c>
      <c r="Y3" s="19" t="n">
        <v>38634</v>
      </c>
      <c r="Z3" s="19" t="n">
        <v>38724</v>
      </c>
      <c r="AA3" s="19" t="n">
        <v>38724</v>
      </c>
      <c r="AB3" s="19" t="n">
        <v>38724</v>
      </c>
      <c r="AC3" s="19" t="n">
        <v>38802</v>
      </c>
      <c r="AD3" s="19" t="n">
        <v>38802</v>
      </c>
      <c r="AE3" s="19" t="n">
        <v>38858</v>
      </c>
      <c r="AF3" s="19" t="n">
        <v>38872</v>
      </c>
      <c r="AG3" s="19" t="n">
        <v>38984</v>
      </c>
      <c r="AH3" s="19" t="n">
        <v>38984</v>
      </c>
      <c r="AI3" s="19" t="n">
        <v>38984</v>
      </c>
      <c r="AJ3" s="19" t="n">
        <v>39019</v>
      </c>
      <c r="AK3" s="19" t="n">
        <v>39019</v>
      </c>
      <c r="AL3" s="19" t="n">
        <v>39019</v>
      </c>
      <c r="AM3" s="19" t="n">
        <v>39019</v>
      </c>
      <c r="AN3" s="19" t="n">
        <v>39060</v>
      </c>
      <c r="AO3" s="19" t="n">
        <v>39060</v>
      </c>
      <c r="AP3" s="19" t="n">
        <v>39060</v>
      </c>
      <c r="AQ3" s="19" t="n">
        <v>39089</v>
      </c>
      <c r="AR3" s="19" t="n">
        <v>39089</v>
      </c>
      <c r="AS3" s="19" t="n">
        <v>39089</v>
      </c>
      <c r="AT3" s="19" t="n">
        <v>39089</v>
      </c>
      <c r="AU3" s="19" t="n">
        <v>39137</v>
      </c>
      <c r="AV3" s="19" t="n">
        <v>39137</v>
      </c>
      <c r="AW3" s="19" t="n">
        <v>39137</v>
      </c>
      <c r="AX3" s="19" t="n">
        <v>39173</v>
      </c>
      <c r="AY3" s="19" t="n">
        <v>39173</v>
      </c>
      <c r="AZ3" s="19" t="n">
        <v>39173</v>
      </c>
      <c r="BA3" s="19" t="n">
        <v>39173</v>
      </c>
      <c r="BB3" s="19" t="n">
        <v>39194</v>
      </c>
      <c r="BC3" s="19" t="n">
        <v>39194</v>
      </c>
      <c r="BD3" s="19" t="n">
        <v>39194</v>
      </c>
      <c r="BE3" s="19" t="n">
        <v>39194</v>
      </c>
      <c r="BF3" s="19" t="n">
        <v>39236</v>
      </c>
      <c r="BG3" s="20" t="n">
        <v>39355</v>
      </c>
      <c r="BH3" s="19" t="n">
        <v>39355</v>
      </c>
      <c r="BI3" s="19" t="n">
        <v>39355</v>
      </c>
      <c r="BJ3" s="19" t="n">
        <v>39355</v>
      </c>
      <c r="BK3" s="19" t="n">
        <v>39369</v>
      </c>
      <c r="BL3" s="19" t="n">
        <v>39369</v>
      </c>
      <c r="BM3" s="19" t="n">
        <v>39374</v>
      </c>
      <c r="BN3" s="19" t="n">
        <v>39403</v>
      </c>
      <c r="BO3" s="19" t="n">
        <v>39403</v>
      </c>
      <c r="BP3" s="19" t="n">
        <v>39403</v>
      </c>
      <c r="BQ3" s="19" t="n">
        <v>39403</v>
      </c>
      <c r="BR3" s="19" t="n">
        <v>39460</v>
      </c>
      <c r="BS3" s="19" t="n">
        <v>39460</v>
      </c>
      <c r="BT3" s="19" t="n">
        <v>39460</v>
      </c>
      <c r="BU3" s="19" t="n">
        <v>39494</v>
      </c>
      <c r="BV3" s="19" t="n">
        <v>39494</v>
      </c>
      <c r="BW3" s="19" t="n">
        <v>39494</v>
      </c>
      <c r="BX3" s="19" t="n">
        <v>39494</v>
      </c>
      <c r="BY3" s="19" t="n">
        <v>39523</v>
      </c>
      <c r="BZ3" s="19" t="n">
        <v>39523</v>
      </c>
      <c r="CA3" s="19" t="n">
        <v>39523</v>
      </c>
      <c r="CB3" s="19" t="n">
        <v>39550</v>
      </c>
      <c r="CC3" s="19" t="n">
        <v>39550</v>
      </c>
      <c r="CD3" s="19" t="n">
        <v>39550</v>
      </c>
      <c r="CE3" s="19" t="n">
        <v>39550</v>
      </c>
      <c r="CF3" s="19" t="n">
        <v>39579</v>
      </c>
      <c r="CG3" s="19" t="n">
        <v>39579</v>
      </c>
      <c r="CH3" s="19" t="n">
        <v>39719</v>
      </c>
      <c r="CI3" s="19" t="n">
        <v>39719</v>
      </c>
      <c r="CJ3" s="19" t="n">
        <v>39719</v>
      </c>
      <c r="CK3" s="21" t="n">
        <v>39719</v>
      </c>
      <c r="CL3" s="21" t="n">
        <v>39755</v>
      </c>
      <c r="CM3" s="21" t="n">
        <v>39755</v>
      </c>
      <c r="CN3" s="22" t="n">
        <v>39755</v>
      </c>
      <c r="CO3" s="21" t="n">
        <v>39789</v>
      </c>
      <c r="CP3" s="21" t="n">
        <v>39789</v>
      </c>
      <c r="CQ3" s="21" t="n">
        <v>39789</v>
      </c>
      <c r="CR3" s="21" t="n">
        <v>39789</v>
      </c>
      <c r="CS3" s="22" t="n">
        <v>39845</v>
      </c>
      <c r="CT3" s="21" t="n">
        <v>39845</v>
      </c>
      <c r="CU3" s="21" t="n">
        <v>39845</v>
      </c>
      <c r="CV3" s="22" t="n">
        <v>39879</v>
      </c>
      <c r="CW3" s="22" t="n">
        <v>39879</v>
      </c>
      <c r="CX3" s="21" t="n">
        <v>39880</v>
      </c>
      <c r="CY3" s="21" t="n">
        <v>39908</v>
      </c>
      <c r="CZ3" s="21" t="n">
        <v>39908</v>
      </c>
      <c r="DA3" s="21" t="n">
        <v>39908</v>
      </c>
      <c r="DB3" s="21" t="n">
        <v>39908</v>
      </c>
      <c r="DC3" s="22" t="n">
        <v>39929</v>
      </c>
      <c r="DD3" s="21" t="n">
        <v>39929</v>
      </c>
      <c r="DE3" s="23" t="n">
        <v>40076</v>
      </c>
      <c r="DF3" s="23" t="n">
        <v>40076</v>
      </c>
      <c r="DG3" s="23" t="n">
        <v>40104</v>
      </c>
      <c r="DH3" s="23" t="n">
        <v>40104</v>
      </c>
      <c r="DI3" s="23" t="n">
        <v>40131</v>
      </c>
      <c r="DJ3" s="23" t="n">
        <v>40131</v>
      </c>
      <c r="DK3" s="23" t="n">
        <v>40216</v>
      </c>
      <c r="DL3" s="23" t="n">
        <v>40216</v>
      </c>
      <c r="DM3" s="23" t="n">
        <v>40244</v>
      </c>
      <c r="DN3" s="23" t="n">
        <v>40244</v>
      </c>
      <c r="DO3" s="23" t="n">
        <v>40307</v>
      </c>
      <c r="DP3" s="23" t="n">
        <v>40246</v>
      </c>
      <c r="DQ3" s="23" t="n">
        <v>40321</v>
      </c>
      <c r="DR3" s="22" t="n">
        <v>40468</v>
      </c>
      <c r="DS3" s="22" t="n">
        <v>40468</v>
      </c>
      <c r="DT3" s="21" t="n">
        <v>40510</v>
      </c>
      <c r="DU3" s="21" t="n">
        <v>40510</v>
      </c>
      <c r="DV3" s="21" t="n">
        <v>40587</v>
      </c>
      <c r="DW3" s="21" t="n">
        <v>40587</v>
      </c>
      <c r="DX3" s="21" t="n">
        <v>40608</v>
      </c>
      <c r="DY3" s="21" t="n">
        <v>40608</v>
      </c>
      <c r="DZ3" s="22" t="n">
        <v>40635</v>
      </c>
      <c r="EA3" s="21" t="n">
        <v>40684</v>
      </c>
      <c r="EB3" s="22" t="n">
        <v>40684</v>
      </c>
      <c r="EC3" s="22" t="n">
        <v>40818</v>
      </c>
      <c r="ED3" s="22" t="n">
        <v>40818</v>
      </c>
      <c r="EE3" s="22" t="n">
        <v>40880</v>
      </c>
      <c r="EF3" s="22" t="n">
        <v>40880</v>
      </c>
      <c r="EG3" s="22" t="n">
        <v>40944</v>
      </c>
      <c r="EH3" s="22" t="n">
        <v>40944</v>
      </c>
      <c r="EI3" s="21" t="n">
        <v>40984</v>
      </c>
      <c r="EJ3" s="21" t="n">
        <v>40984</v>
      </c>
      <c r="EK3" s="21" t="n">
        <v>41014</v>
      </c>
      <c r="EL3" s="22" t="n">
        <v>41062</v>
      </c>
      <c r="EM3" s="22" t="n">
        <v>41062</v>
      </c>
      <c r="EN3" s="21" t="n">
        <v>41175</v>
      </c>
      <c r="EO3" s="21" t="n">
        <v>41175</v>
      </c>
      <c r="EP3" s="21" t="n">
        <v>41203</v>
      </c>
      <c r="EQ3" s="21" t="n">
        <v>41203</v>
      </c>
      <c r="ER3" s="21" t="n">
        <v>41279</v>
      </c>
      <c r="ES3" s="21" t="n">
        <v>41279</v>
      </c>
      <c r="ET3" s="21" t="n">
        <v>41330</v>
      </c>
      <c r="EU3" s="21" t="n">
        <v>41330</v>
      </c>
      <c r="EV3" s="21" t="n">
        <v>41434</v>
      </c>
      <c r="EW3" s="21" t="n">
        <v>41434</v>
      </c>
      <c r="EX3" s="21" t="n">
        <v>41441</v>
      </c>
      <c r="EY3" s="21" t="n">
        <v>41441</v>
      </c>
      <c r="EZ3" s="21" t="n">
        <v>41595</v>
      </c>
      <c r="FA3" s="22" t="n">
        <v>41595</v>
      </c>
      <c r="FB3" s="21" t="n">
        <v>41622</v>
      </c>
      <c r="FC3" s="22" t="n">
        <v>41622</v>
      </c>
      <c r="FD3" s="22" t="n">
        <v>41720</v>
      </c>
      <c r="FE3" s="22" t="n">
        <v>41741</v>
      </c>
      <c r="FF3" s="22" t="n">
        <v>41741</v>
      </c>
      <c r="FG3" s="22" t="n">
        <v>41776</v>
      </c>
      <c r="FH3" s="22" t="n">
        <v>41776</v>
      </c>
      <c r="FI3" s="21" t="n">
        <v>41917</v>
      </c>
      <c r="FJ3" s="21" t="n">
        <v>41917</v>
      </c>
      <c r="FK3" s="21" t="n">
        <v>41952</v>
      </c>
      <c r="FL3" s="21" t="n">
        <v>41952</v>
      </c>
      <c r="FM3" s="21" t="n">
        <v>41987</v>
      </c>
      <c r="FN3" s="21" t="n">
        <v>42029</v>
      </c>
      <c r="FO3" s="21" t="n">
        <v>42029</v>
      </c>
      <c r="FP3" s="21" t="n">
        <v>42071</v>
      </c>
      <c r="FQ3" s="21" t="n">
        <v>42066</v>
      </c>
      <c r="FR3" s="21" t="n">
        <v>42141</v>
      </c>
      <c r="FS3" s="22" t="n">
        <v>42280</v>
      </c>
      <c r="FT3" s="22" t="n">
        <v>42280</v>
      </c>
      <c r="FU3" s="21" t="n">
        <v>42344</v>
      </c>
      <c r="FV3" s="21" t="n">
        <v>42344</v>
      </c>
      <c r="FW3" s="21" t="n">
        <v>42381</v>
      </c>
      <c r="FX3" s="21" t="n">
        <v>42393</v>
      </c>
      <c r="FY3" s="21" t="n">
        <v>42441</v>
      </c>
      <c r="FZ3" s="21" t="n">
        <v>42441</v>
      </c>
      <c r="GA3" s="22" t="n">
        <v>42476</v>
      </c>
      <c r="GB3" s="22" t="n">
        <v>42476</v>
      </c>
      <c r="GC3" s="22" t="n">
        <v>42476</v>
      </c>
      <c r="GD3" s="22" t="n">
        <v>42637</v>
      </c>
      <c r="GE3" s="22" t="n">
        <v>42637</v>
      </c>
      <c r="GF3" s="21" t="n">
        <v>42665</v>
      </c>
      <c r="GG3" s="21" t="n">
        <v>42665</v>
      </c>
      <c r="GH3" s="21" t="n">
        <v>42770</v>
      </c>
      <c r="GI3" s="22" t="n">
        <v>42770</v>
      </c>
      <c r="GJ3" s="24" t="n">
        <v>42813</v>
      </c>
      <c r="GK3" s="24" t="n">
        <v>42813</v>
      </c>
      <c r="GL3" s="24" t="n">
        <v>42826</v>
      </c>
      <c r="GM3" s="21" t="n">
        <v>42862</v>
      </c>
      <c r="GN3" s="21" t="n">
        <v>42862</v>
      </c>
    </row>
    <row r="4" customFormat="false" ht="12.5" hidden="false" customHeight="false" outlineLevel="0" collapsed="false">
      <c r="B4" s="25" t="s">
        <v>15</v>
      </c>
      <c r="C4" s="25" t="s">
        <v>16</v>
      </c>
      <c r="D4" s="25" t="s">
        <v>17</v>
      </c>
      <c r="E4" s="25" t="s">
        <v>18</v>
      </c>
      <c r="F4" s="25" t="s">
        <v>19</v>
      </c>
      <c r="G4" s="25" t="s">
        <v>18</v>
      </c>
      <c r="H4" s="25" t="s">
        <v>20</v>
      </c>
      <c r="I4" s="25" t="s">
        <v>17</v>
      </c>
      <c r="J4" s="25" t="s">
        <v>16</v>
      </c>
      <c r="K4" s="25" t="s">
        <v>15</v>
      </c>
      <c r="L4" s="25" t="s">
        <v>21</v>
      </c>
      <c r="M4" s="25" t="s">
        <v>22</v>
      </c>
      <c r="N4" s="26" t="s">
        <v>23</v>
      </c>
      <c r="O4" s="25" t="s">
        <v>16</v>
      </c>
      <c r="P4" s="25" t="s">
        <v>24</v>
      </c>
      <c r="Q4" s="25" t="s">
        <v>25</v>
      </c>
      <c r="R4" s="25" t="s">
        <v>26</v>
      </c>
      <c r="S4" s="25" t="s">
        <v>26</v>
      </c>
      <c r="T4" s="25" t="s">
        <v>24</v>
      </c>
      <c r="U4" s="25" t="s">
        <v>16</v>
      </c>
      <c r="V4" s="25" t="s">
        <v>27</v>
      </c>
      <c r="W4" s="25" t="s">
        <v>28</v>
      </c>
      <c r="X4" s="25" t="s">
        <v>29</v>
      </c>
      <c r="Y4" s="25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5" t="s">
        <v>35</v>
      </c>
      <c r="AE4" s="25" t="s">
        <v>36</v>
      </c>
      <c r="AF4" s="25" t="s">
        <v>28</v>
      </c>
      <c r="AG4" s="25" t="s">
        <v>37</v>
      </c>
      <c r="AH4" s="25" t="s">
        <v>38</v>
      </c>
      <c r="AI4" s="25" t="s">
        <v>39</v>
      </c>
      <c r="AJ4" s="25" t="s">
        <v>40</v>
      </c>
      <c r="AK4" s="25" t="s">
        <v>41</v>
      </c>
      <c r="AL4" s="25" t="s">
        <v>42</v>
      </c>
      <c r="AM4" s="25" t="s">
        <v>43</v>
      </c>
      <c r="AN4" s="25" t="s">
        <v>38</v>
      </c>
      <c r="AO4" s="25" t="s">
        <v>44</v>
      </c>
      <c r="AP4" s="25" t="s">
        <v>45</v>
      </c>
      <c r="AQ4" s="25" t="s">
        <v>40</v>
      </c>
      <c r="AR4" s="25" t="s">
        <v>41</v>
      </c>
      <c r="AS4" s="25" t="s">
        <v>46</v>
      </c>
      <c r="AT4" s="25" t="s">
        <v>43</v>
      </c>
      <c r="AU4" s="25" t="s">
        <v>38</v>
      </c>
      <c r="AV4" s="25" t="s">
        <v>47</v>
      </c>
      <c r="AW4" s="25" t="s">
        <v>44</v>
      </c>
      <c r="AX4" s="25" t="s">
        <v>41</v>
      </c>
      <c r="AY4" s="25" t="s">
        <v>40</v>
      </c>
      <c r="AZ4" s="25" t="s">
        <v>43</v>
      </c>
      <c r="BA4" s="25" t="s">
        <v>42</v>
      </c>
      <c r="BB4" s="25" t="s">
        <v>48</v>
      </c>
      <c r="BC4" s="25" t="s">
        <v>49</v>
      </c>
      <c r="BD4" s="25" t="s">
        <v>50</v>
      </c>
      <c r="BE4" s="25" t="s">
        <v>51</v>
      </c>
      <c r="BF4" s="25" t="s">
        <v>52</v>
      </c>
      <c r="BG4" s="27" t="s">
        <v>53</v>
      </c>
      <c r="BH4" s="25" t="s">
        <v>54</v>
      </c>
      <c r="BI4" s="25" t="s">
        <v>55</v>
      </c>
      <c r="BJ4" s="25" t="s">
        <v>56</v>
      </c>
      <c r="BK4" s="25" t="s">
        <v>40</v>
      </c>
      <c r="BL4" s="25" t="s">
        <v>57</v>
      </c>
      <c r="BM4" s="25" t="s">
        <v>38</v>
      </c>
      <c r="BN4" s="25" t="s">
        <v>58</v>
      </c>
      <c r="BO4" s="25" t="s">
        <v>59</v>
      </c>
      <c r="BP4" s="25" t="s">
        <v>43</v>
      </c>
      <c r="BQ4" s="25" t="s">
        <v>60</v>
      </c>
      <c r="BR4" s="25" t="s">
        <v>40</v>
      </c>
      <c r="BS4" s="25" t="s">
        <v>61</v>
      </c>
      <c r="BT4" s="25" t="s">
        <v>38</v>
      </c>
      <c r="BU4" s="25" t="s">
        <v>58</v>
      </c>
      <c r="BV4" s="25" t="s">
        <v>62</v>
      </c>
      <c r="BW4" s="25" t="s">
        <v>55</v>
      </c>
      <c r="BX4" s="25" t="s">
        <v>63</v>
      </c>
      <c r="BY4" s="25" t="s">
        <v>64</v>
      </c>
      <c r="BZ4" s="25" t="s">
        <v>65</v>
      </c>
      <c r="CA4" s="25" t="s">
        <v>38</v>
      </c>
      <c r="CB4" s="25" t="s">
        <v>66</v>
      </c>
      <c r="CC4" s="25" t="s">
        <v>67</v>
      </c>
      <c r="CD4" s="25" t="s">
        <v>68</v>
      </c>
      <c r="CE4" s="25" t="s">
        <v>69</v>
      </c>
      <c r="CF4" s="25" t="s">
        <v>70</v>
      </c>
      <c r="CG4" s="25" t="s">
        <v>71</v>
      </c>
      <c r="CH4" s="25" t="s">
        <v>72</v>
      </c>
      <c r="CI4" s="25" t="s">
        <v>73</v>
      </c>
      <c r="CJ4" s="25" t="s">
        <v>74</v>
      </c>
      <c r="CK4" s="25" t="s">
        <v>75</v>
      </c>
      <c r="CL4" s="25" t="s">
        <v>32</v>
      </c>
      <c r="CM4" s="25" t="s">
        <v>76</v>
      </c>
      <c r="CN4" s="25" t="s">
        <v>77</v>
      </c>
      <c r="CO4" s="25" t="s">
        <v>72</v>
      </c>
      <c r="CP4" s="25" t="s">
        <v>78</v>
      </c>
      <c r="CQ4" s="25" t="s">
        <v>79</v>
      </c>
      <c r="CR4" s="2" t="s">
        <v>80</v>
      </c>
      <c r="CS4" s="25" t="s">
        <v>43</v>
      </c>
      <c r="CT4" s="25" t="s">
        <v>58</v>
      </c>
      <c r="CU4" s="25" t="s">
        <v>32</v>
      </c>
      <c r="CV4" s="25" t="s">
        <v>81</v>
      </c>
      <c r="CW4" s="25" t="s">
        <v>82</v>
      </c>
      <c r="CX4" s="2" t="s">
        <v>83</v>
      </c>
      <c r="CY4" s="25" t="s">
        <v>84</v>
      </c>
      <c r="CZ4" s="25" t="s">
        <v>85</v>
      </c>
      <c r="DA4" s="25" t="s">
        <v>86</v>
      </c>
      <c r="DB4" s="25" t="s">
        <v>87</v>
      </c>
      <c r="DC4" s="25" t="s">
        <v>49</v>
      </c>
      <c r="DD4" s="25" t="s">
        <v>88</v>
      </c>
      <c r="DE4" s="28" t="s">
        <v>89</v>
      </c>
      <c r="DF4" s="29" t="s">
        <v>90</v>
      </c>
      <c r="DG4" s="29" t="s">
        <v>91</v>
      </c>
      <c r="DH4" s="29" t="s">
        <v>92</v>
      </c>
      <c r="DI4" s="29" t="s">
        <v>93</v>
      </c>
      <c r="DJ4" s="29" t="s">
        <v>94</v>
      </c>
      <c r="DK4" s="29" t="s">
        <v>95</v>
      </c>
      <c r="DL4" s="29" t="s">
        <v>96</v>
      </c>
      <c r="DM4" s="29" t="s">
        <v>97</v>
      </c>
      <c r="DN4" s="29" t="s">
        <v>98</v>
      </c>
      <c r="DO4" s="29" t="s">
        <v>99</v>
      </c>
      <c r="DP4" s="29" t="s">
        <v>98</v>
      </c>
      <c r="DQ4" s="29" t="s">
        <v>100</v>
      </c>
      <c r="DR4" s="29" t="s">
        <v>101</v>
      </c>
      <c r="DS4" s="29" t="s">
        <v>102</v>
      </c>
      <c r="DT4" s="29" t="s">
        <v>102</v>
      </c>
      <c r="DU4" s="29" t="s">
        <v>103</v>
      </c>
      <c r="DV4" s="29" t="s">
        <v>104</v>
      </c>
      <c r="DW4" s="29" t="s">
        <v>105</v>
      </c>
      <c r="DX4" s="29" t="s">
        <v>103</v>
      </c>
      <c r="DY4" s="2" t="s">
        <v>106</v>
      </c>
      <c r="DZ4" s="29" t="s">
        <v>107</v>
      </c>
      <c r="EA4" s="29" t="s">
        <v>25</v>
      </c>
      <c r="EB4" s="29" t="s">
        <v>103</v>
      </c>
      <c r="EC4" s="29" t="s">
        <v>108</v>
      </c>
      <c r="ED4" s="29" t="s">
        <v>93</v>
      </c>
      <c r="EE4" s="29" t="s">
        <v>93</v>
      </c>
      <c r="EF4" s="29" t="s">
        <v>109</v>
      </c>
      <c r="EG4" s="29" t="s">
        <v>103</v>
      </c>
      <c r="EH4" s="29" t="s">
        <v>103</v>
      </c>
      <c r="EI4" s="29" t="s">
        <v>110</v>
      </c>
      <c r="EJ4" s="29" t="s">
        <v>110</v>
      </c>
      <c r="EK4" s="2" t="s">
        <v>94</v>
      </c>
      <c r="EL4" s="29" t="s">
        <v>103</v>
      </c>
      <c r="EM4" s="29" t="s">
        <v>111</v>
      </c>
      <c r="EN4" s="28" t="s">
        <v>112</v>
      </c>
      <c r="EO4" s="28" t="s">
        <v>113</v>
      </c>
      <c r="EP4" s="25" t="s">
        <v>114</v>
      </c>
      <c r="EQ4" s="25" t="s">
        <v>112</v>
      </c>
      <c r="ER4" s="25" t="s">
        <v>37</v>
      </c>
      <c r="ES4" s="2" t="s">
        <v>115</v>
      </c>
      <c r="ET4" s="2" t="s">
        <v>115</v>
      </c>
      <c r="EU4" s="25" t="s">
        <v>116</v>
      </c>
      <c r="EV4" s="25" t="s">
        <v>111</v>
      </c>
      <c r="EW4" s="25" t="s">
        <v>117</v>
      </c>
      <c r="EX4" s="25" t="s">
        <v>118</v>
      </c>
      <c r="EY4" s="25" t="s">
        <v>23</v>
      </c>
      <c r="EZ4" s="25" t="s">
        <v>103</v>
      </c>
      <c r="FA4" s="25" t="s">
        <v>119</v>
      </c>
      <c r="FB4" s="25" t="s">
        <v>103</v>
      </c>
      <c r="FC4" s="25" t="s">
        <v>119</v>
      </c>
      <c r="FD4" s="25" t="s">
        <v>120</v>
      </c>
      <c r="FE4" s="25" t="s">
        <v>25</v>
      </c>
      <c r="FF4" s="25" t="s">
        <v>121</v>
      </c>
      <c r="FG4" s="25" t="s">
        <v>25</v>
      </c>
      <c r="FH4" s="25" t="s">
        <v>103</v>
      </c>
      <c r="FI4" s="25" t="s">
        <v>122</v>
      </c>
      <c r="FJ4" s="25" t="s">
        <v>123</v>
      </c>
      <c r="FK4" s="25" t="s">
        <v>98</v>
      </c>
      <c r="FL4" s="25" t="s">
        <v>124</v>
      </c>
      <c r="FM4" s="25" t="s">
        <v>18</v>
      </c>
      <c r="FN4" s="25" t="s">
        <v>98</v>
      </c>
      <c r="FO4" s="25" t="s">
        <v>123</v>
      </c>
      <c r="FP4" s="2" t="s">
        <v>18</v>
      </c>
      <c r="FQ4" s="2" t="s">
        <v>125</v>
      </c>
      <c r="FR4" s="2" t="s">
        <v>23</v>
      </c>
      <c r="FS4" s="30" t="s">
        <v>126</v>
      </c>
      <c r="FT4" s="30" t="s">
        <v>127</v>
      </c>
      <c r="FU4" s="30" t="s">
        <v>128</v>
      </c>
      <c r="FV4" s="2" t="s">
        <v>129</v>
      </c>
      <c r="FW4" s="2" t="s">
        <v>126</v>
      </c>
      <c r="FX4" s="2" t="s">
        <v>130</v>
      </c>
      <c r="FY4" s="2" t="s">
        <v>128</v>
      </c>
      <c r="FZ4" s="2" t="s">
        <v>129</v>
      </c>
      <c r="GA4" s="2" t="s">
        <v>128</v>
      </c>
      <c r="GB4" s="2" t="s">
        <v>126</v>
      </c>
      <c r="GC4" s="2" t="s">
        <v>130</v>
      </c>
      <c r="GD4" s="30" t="s">
        <v>131</v>
      </c>
      <c r="GE4" s="30" t="s">
        <v>130</v>
      </c>
      <c r="GF4" s="30" t="s">
        <v>132</v>
      </c>
      <c r="GG4" s="30" t="s">
        <v>133</v>
      </c>
      <c r="GH4" s="30" t="s">
        <v>134</v>
      </c>
      <c r="GI4" s="30" t="s">
        <v>134</v>
      </c>
      <c r="GJ4" s="31" t="s">
        <v>115</v>
      </c>
      <c r="GK4" s="31" t="s">
        <v>131</v>
      </c>
      <c r="GL4" s="31" t="s">
        <v>130</v>
      </c>
      <c r="GM4" s="31" t="s">
        <v>131</v>
      </c>
      <c r="GN4" s="31" t="s">
        <v>130</v>
      </c>
    </row>
    <row r="5" customFormat="false" ht="12.5" hidden="false" customHeight="false" outlineLevel="0" collapsed="false">
      <c r="A5" s="0" t="s">
        <v>135</v>
      </c>
      <c r="B5" s="32" t="s">
        <v>136</v>
      </c>
      <c r="C5" s="32" t="s">
        <v>137</v>
      </c>
      <c r="D5" s="32" t="s">
        <v>138</v>
      </c>
      <c r="E5" s="32" t="s">
        <v>139</v>
      </c>
      <c r="F5" s="32" t="s">
        <v>140</v>
      </c>
      <c r="G5" s="33" t="s">
        <v>141</v>
      </c>
      <c r="H5" s="32" t="s">
        <v>142</v>
      </c>
      <c r="I5" s="32" t="s">
        <v>143</v>
      </c>
      <c r="J5" s="33" t="s">
        <v>144</v>
      </c>
      <c r="K5" s="34" t="s">
        <v>145</v>
      </c>
      <c r="L5" s="32" t="s">
        <v>146</v>
      </c>
      <c r="M5" s="32" t="s">
        <v>147</v>
      </c>
      <c r="N5" s="32" t="s">
        <v>148</v>
      </c>
      <c r="O5" s="32" t="s">
        <v>149</v>
      </c>
      <c r="P5" s="32" t="s">
        <v>150</v>
      </c>
      <c r="Q5" s="32" t="s">
        <v>151</v>
      </c>
      <c r="R5" s="32" t="s">
        <v>152</v>
      </c>
      <c r="S5" s="35" t="s">
        <v>153</v>
      </c>
      <c r="T5" s="35" t="s">
        <v>154</v>
      </c>
      <c r="U5" s="35" t="s">
        <v>155</v>
      </c>
      <c r="V5" s="32" t="s">
        <v>156</v>
      </c>
      <c r="W5" s="35" t="s">
        <v>157</v>
      </c>
      <c r="X5" s="32" t="s">
        <v>158</v>
      </c>
      <c r="Y5" s="35" t="s">
        <v>159</v>
      </c>
      <c r="Z5" s="36" t="s">
        <v>160</v>
      </c>
      <c r="AA5" s="36" t="s">
        <v>161</v>
      </c>
      <c r="AB5" s="36" t="s">
        <v>162</v>
      </c>
      <c r="AC5" s="36" t="s">
        <v>163</v>
      </c>
      <c r="AD5" s="36" t="s">
        <v>164</v>
      </c>
      <c r="AE5" s="36" t="s">
        <v>165</v>
      </c>
      <c r="AF5" s="36" t="s">
        <v>166</v>
      </c>
      <c r="AG5" s="36" t="s">
        <v>167</v>
      </c>
      <c r="AH5" s="36" t="s">
        <v>168</v>
      </c>
      <c r="AI5" s="36" t="s">
        <v>169</v>
      </c>
      <c r="AJ5" s="36" t="s">
        <v>170</v>
      </c>
      <c r="AK5" s="36" t="s">
        <v>171</v>
      </c>
      <c r="AL5" s="36" t="s">
        <v>172</v>
      </c>
      <c r="AM5" s="36" t="s">
        <v>173</v>
      </c>
      <c r="AN5" s="36" t="s">
        <v>174</v>
      </c>
      <c r="AO5" s="36" t="s">
        <v>175</v>
      </c>
      <c r="AP5" s="36" t="s">
        <v>176</v>
      </c>
      <c r="AQ5" s="34" t="s">
        <v>177</v>
      </c>
      <c r="AR5" s="36" t="s">
        <v>178</v>
      </c>
      <c r="AS5" s="34" t="s">
        <v>179</v>
      </c>
      <c r="AT5" s="34" t="s">
        <v>180</v>
      </c>
      <c r="AU5" s="34" t="s">
        <v>181</v>
      </c>
      <c r="AV5" s="34" t="s">
        <v>182</v>
      </c>
      <c r="AW5" s="34" t="s">
        <v>183</v>
      </c>
      <c r="AX5" s="32" t="s">
        <v>184</v>
      </c>
      <c r="AY5" s="32" t="s">
        <v>185</v>
      </c>
      <c r="AZ5" s="32" t="s">
        <v>186</v>
      </c>
      <c r="BA5" s="32" t="s">
        <v>187</v>
      </c>
      <c r="BB5" s="35" t="s">
        <v>188</v>
      </c>
      <c r="BC5" s="35" t="s">
        <v>189</v>
      </c>
      <c r="BD5" s="32" t="s">
        <v>190</v>
      </c>
      <c r="BE5" s="35" t="s">
        <v>191</v>
      </c>
      <c r="BF5" s="32" t="s">
        <v>192</v>
      </c>
      <c r="BG5" s="35" t="s">
        <v>193</v>
      </c>
      <c r="BH5" s="32" t="s">
        <v>194</v>
      </c>
      <c r="BI5" s="32" t="s">
        <v>195</v>
      </c>
      <c r="BJ5" s="32" t="s">
        <v>196</v>
      </c>
      <c r="BK5" s="32" t="s">
        <v>197</v>
      </c>
      <c r="BL5" s="32" t="s">
        <v>198</v>
      </c>
      <c r="BM5" s="32" t="s">
        <v>199</v>
      </c>
      <c r="BN5" s="32" t="s">
        <v>200</v>
      </c>
      <c r="BO5" s="32" t="s">
        <v>201</v>
      </c>
      <c r="BP5" s="32" t="s">
        <v>202</v>
      </c>
      <c r="BQ5" s="32" t="s">
        <v>203</v>
      </c>
      <c r="BR5" s="32" t="s">
        <v>204</v>
      </c>
      <c r="BS5" s="32" t="s">
        <v>205</v>
      </c>
      <c r="BT5" s="32" t="s">
        <v>185</v>
      </c>
      <c r="BU5" s="32" t="s">
        <v>206</v>
      </c>
      <c r="BV5" s="32" t="s">
        <v>207</v>
      </c>
      <c r="BW5" s="32" t="s">
        <v>208</v>
      </c>
      <c r="BX5" s="32" t="s">
        <v>209</v>
      </c>
      <c r="BY5" s="37" t="s">
        <v>210</v>
      </c>
      <c r="BZ5" s="32" t="s">
        <v>211</v>
      </c>
      <c r="CA5" s="32" t="s">
        <v>212</v>
      </c>
      <c r="CB5" s="32" t="s">
        <v>213</v>
      </c>
      <c r="CC5" s="32" t="s">
        <v>214</v>
      </c>
      <c r="CD5" s="32" t="s">
        <v>215</v>
      </c>
      <c r="CE5" s="32" t="s">
        <v>216</v>
      </c>
      <c r="CF5" s="32" t="s">
        <v>217</v>
      </c>
      <c r="CG5" s="32" t="s">
        <v>218</v>
      </c>
      <c r="CH5" s="32" t="s">
        <v>219</v>
      </c>
      <c r="CI5" s="32" t="s">
        <v>220</v>
      </c>
      <c r="CJ5" s="32" t="s">
        <v>221</v>
      </c>
      <c r="CK5" s="32" t="s">
        <v>222</v>
      </c>
      <c r="CL5" s="32" t="s">
        <v>223</v>
      </c>
      <c r="CM5" s="32" t="s">
        <v>224</v>
      </c>
      <c r="CN5" s="32" t="s">
        <v>225</v>
      </c>
      <c r="CO5" s="32" t="s">
        <v>226</v>
      </c>
      <c r="CP5" s="32" t="s">
        <v>227</v>
      </c>
      <c r="CQ5" s="32" t="s">
        <v>228</v>
      </c>
      <c r="CR5" s="32" t="s">
        <v>229</v>
      </c>
      <c r="CS5" s="32" t="s">
        <v>230</v>
      </c>
      <c r="CT5" s="32" t="s">
        <v>231</v>
      </c>
      <c r="CU5" s="32" t="s">
        <v>232</v>
      </c>
      <c r="CV5" s="32" t="s">
        <v>233</v>
      </c>
      <c r="CW5" s="32" t="s">
        <v>234</v>
      </c>
      <c r="CX5" s="32" t="s">
        <v>235</v>
      </c>
      <c r="CY5" s="32" t="s">
        <v>236</v>
      </c>
      <c r="CZ5" s="32" t="s">
        <v>237</v>
      </c>
      <c r="DA5" s="32" t="s">
        <v>238</v>
      </c>
      <c r="DB5" s="32" t="s">
        <v>239</v>
      </c>
      <c r="DC5" s="32" t="s">
        <v>240</v>
      </c>
      <c r="DD5" s="32" t="s">
        <v>241</v>
      </c>
      <c r="DE5" s="32" t="s">
        <v>242</v>
      </c>
      <c r="DF5" s="32" t="s">
        <v>243</v>
      </c>
      <c r="DG5" s="32" t="s">
        <v>244</v>
      </c>
      <c r="DH5" s="32" t="s">
        <v>245</v>
      </c>
      <c r="DI5" s="38" t="s">
        <v>246</v>
      </c>
      <c r="DJ5" s="32" t="s">
        <v>247</v>
      </c>
      <c r="DK5" s="32" t="s">
        <v>248</v>
      </c>
      <c r="DL5" s="32" t="s">
        <v>249</v>
      </c>
      <c r="DM5" s="32" t="s">
        <v>250</v>
      </c>
      <c r="DN5" s="32" t="s">
        <v>251</v>
      </c>
      <c r="DO5" s="32" t="s">
        <v>252</v>
      </c>
      <c r="DP5" s="32" t="s">
        <v>253</v>
      </c>
      <c r="DQ5" s="32" t="s">
        <v>254</v>
      </c>
      <c r="DR5" s="32" t="s">
        <v>255</v>
      </c>
      <c r="DS5" s="32" t="s">
        <v>256</v>
      </c>
      <c r="DT5" s="32" t="s">
        <v>257</v>
      </c>
      <c r="DU5" s="32" t="s">
        <v>258</v>
      </c>
      <c r="DV5" s="32" t="s">
        <v>259</v>
      </c>
      <c r="DW5" s="32" t="s">
        <v>260</v>
      </c>
      <c r="DX5" s="32" t="s">
        <v>261</v>
      </c>
      <c r="DY5" s="32" t="s">
        <v>262</v>
      </c>
      <c r="DZ5" s="32" t="s">
        <v>263</v>
      </c>
      <c r="EA5" s="32" t="s">
        <v>264</v>
      </c>
      <c r="EB5" s="32" t="s">
        <v>265</v>
      </c>
      <c r="EC5" s="32" t="s">
        <v>266</v>
      </c>
      <c r="ED5" s="32" t="s">
        <v>267</v>
      </c>
      <c r="EE5" s="32" t="s">
        <v>268</v>
      </c>
      <c r="EF5" s="32" t="s">
        <v>269</v>
      </c>
      <c r="EG5" s="32" t="s">
        <v>270</v>
      </c>
      <c r="EH5" s="32" t="s">
        <v>271</v>
      </c>
      <c r="EI5" s="32" t="s">
        <v>272</v>
      </c>
      <c r="EJ5" s="32" t="s">
        <v>273</v>
      </c>
      <c r="EK5" s="32" t="s">
        <v>274</v>
      </c>
      <c r="EL5" s="32" t="s">
        <v>275</v>
      </c>
      <c r="EM5" s="32" t="s">
        <v>276</v>
      </c>
      <c r="EN5" s="32" t="s">
        <v>277</v>
      </c>
      <c r="EO5" s="32" t="s">
        <v>278</v>
      </c>
      <c r="EP5" s="32" t="s">
        <v>279</v>
      </c>
      <c r="EQ5" s="32" t="s">
        <v>280</v>
      </c>
      <c r="ER5" s="32" t="s">
        <v>281</v>
      </c>
      <c r="ES5" s="32" t="s">
        <v>282</v>
      </c>
      <c r="ET5" s="32" t="s">
        <v>283</v>
      </c>
      <c r="EU5" s="32" t="s">
        <v>284</v>
      </c>
      <c r="EV5" s="32" t="s">
        <v>285</v>
      </c>
      <c r="EW5" s="32" t="s">
        <v>286</v>
      </c>
      <c r="EX5" s="32" t="s">
        <v>287</v>
      </c>
      <c r="EY5" s="32" t="s">
        <v>288</v>
      </c>
      <c r="EZ5" s="32" t="s">
        <v>289</v>
      </c>
      <c r="FA5" s="32" t="s">
        <v>290</v>
      </c>
      <c r="FB5" s="32" t="s">
        <v>291</v>
      </c>
      <c r="FC5" s="32" t="s">
        <v>292</v>
      </c>
      <c r="FD5" s="32" t="s">
        <v>293</v>
      </c>
      <c r="FE5" s="32" t="s">
        <v>294</v>
      </c>
      <c r="FF5" s="32" t="s">
        <v>295</v>
      </c>
      <c r="FG5" s="32" t="s">
        <v>296</v>
      </c>
      <c r="FH5" s="32" t="s">
        <v>297</v>
      </c>
      <c r="FI5" s="32" t="s">
        <v>298</v>
      </c>
      <c r="FJ5" s="32" t="s">
        <v>299</v>
      </c>
      <c r="FK5" s="32" t="s">
        <v>300</v>
      </c>
      <c r="FL5" s="32" t="s">
        <v>301</v>
      </c>
      <c r="FM5" s="32" t="s">
        <v>302</v>
      </c>
      <c r="FN5" s="32" t="s">
        <v>303</v>
      </c>
      <c r="FO5" s="32" t="s">
        <v>304</v>
      </c>
      <c r="FP5" s="32" t="s">
        <v>305</v>
      </c>
      <c r="FQ5" s="32" t="s">
        <v>306</v>
      </c>
      <c r="FR5" s="32" t="s">
        <v>307</v>
      </c>
      <c r="FS5" s="32" t="s">
        <v>308</v>
      </c>
      <c r="FT5" s="32" t="s">
        <v>309</v>
      </c>
      <c r="FU5" s="32" t="s">
        <v>310</v>
      </c>
      <c r="FV5" s="32" t="s">
        <v>311</v>
      </c>
      <c r="FW5" s="32" t="s">
        <v>312</v>
      </c>
      <c r="FX5" s="32" t="s">
        <v>313</v>
      </c>
      <c r="FY5" s="32" t="s">
        <v>314</v>
      </c>
      <c r="FZ5" s="32" t="s">
        <v>315</v>
      </c>
      <c r="GA5" s="32" t="s">
        <v>316</v>
      </c>
      <c r="GB5" s="32" t="s">
        <v>317</v>
      </c>
      <c r="GC5" s="32" t="s">
        <v>318</v>
      </c>
      <c r="GD5" s="32" t="s">
        <v>319</v>
      </c>
      <c r="GE5" s="32" t="s">
        <v>320</v>
      </c>
      <c r="GF5" s="32" t="s">
        <v>321</v>
      </c>
      <c r="GG5" s="32" t="s">
        <v>322</v>
      </c>
      <c r="GH5" s="32" t="s">
        <v>323</v>
      </c>
      <c r="GI5" s="32" t="s">
        <v>324</v>
      </c>
      <c r="GJ5" s="32" t="s">
        <v>325</v>
      </c>
      <c r="GK5" s="32" t="s">
        <v>326</v>
      </c>
      <c r="GL5" s="32" t="s">
        <v>327</v>
      </c>
      <c r="GM5" s="32" t="s">
        <v>328</v>
      </c>
      <c r="GN5" s="32" t="s">
        <v>329</v>
      </c>
    </row>
    <row r="6" customFormat="false" ht="12.5" hidden="false" customHeight="false" outlineLevel="0" collapsed="false">
      <c r="A6" s="0" t="s">
        <v>330</v>
      </c>
      <c r="B6" s="2" t="s">
        <v>331</v>
      </c>
      <c r="C6" s="2" t="s">
        <v>332</v>
      </c>
      <c r="D6" s="2" t="s">
        <v>333</v>
      </c>
      <c r="E6" s="2" t="s">
        <v>334</v>
      </c>
      <c r="F6" s="2" t="s">
        <v>331</v>
      </c>
      <c r="G6" s="3" t="s">
        <v>335</v>
      </c>
      <c r="H6" s="3" t="s">
        <v>336</v>
      </c>
      <c r="I6" s="3" t="s">
        <v>332</v>
      </c>
      <c r="J6" s="3" t="s">
        <v>337</v>
      </c>
      <c r="K6" s="3" t="s">
        <v>338</v>
      </c>
      <c r="L6" s="2" t="s">
        <v>339</v>
      </c>
      <c r="M6" s="3" t="s">
        <v>340</v>
      </c>
      <c r="N6" s="3" t="s">
        <v>341</v>
      </c>
      <c r="O6" s="3" t="s">
        <v>340</v>
      </c>
      <c r="P6" s="3" t="s">
        <v>342</v>
      </c>
      <c r="Q6" s="3" t="s">
        <v>343</v>
      </c>
      <c r="R6" s="3" t="s">
        <v>344</v>
      </c>
      <c r="S6" s="3" t="s">
        <v>345</v>
      </c>
      <c r="T6" s="3" t="s">
        <v>345</v>
      </c>
      <c r="U6" s="3" t="s">
        <v>339</v>
      </c>
      <c r="V6" s="2" t="s">
        <v>346</v>
      </c>
      <c r="W6" s="2" t="s">
        <v>340</v>
      </c>
      <c r="X6" s="39"/>
      <c r="Y6" s="30" t="s">
        <v>347</v>
      </c>
      <c r="Z6" s="30" t="s">
        <v>337</v>
      </c>
      <c r="AA6" s="30" t="s">
        <v>348</v>
      </c>
      <c r="AB6" s="40"/>
      <c r="AC6" s="30" t="s">
        <v>343</v>
      </c>
      <c r="AD6" s="30" t="s">
        <v>348</v>
      </c>
      <c r="AE6" s="40"/>
      <c r="AF6" s="30" t="s">
        <v>348</v>
      </c>
      <c r="AG6" s="30" t="s">
        <v>349</v>
      </c>
      <c r="AH6" s="30" t="s">
        <v>350</v>
      </c>
      <c r="AI6" s="41"/>
      <c r="AJ6" s="42" t="s">
        <v>351</v>
      </c>
      <c r="AK6" s="42" t="s">
        <v>352</v>
      </c>
      <c r="AL6" s="41"/>
      <c r="AM6" s="41"/>
      <c r="AN6" s="42" t="s">
        <v>353</v>
      </c>
      <c r="AO6" s="42" t="s">
        <v>337</v>
      </c>
      <c r="AP6" s="41"/>
      <c r="AQ6" s="42" t="s">
        <v>341</v>
      </c>
      <c r="AR6" s="42" t="s">
        <v>341</v>
      </c>
      <c r="AS6" s="41"/>
      <c r="AT6" s="41"/>
      <c r="AU6" s="42" t="s">
        <v>341</v>
      </c>
      <c r="AV6" s="41"/>
      <c r="AW6" s="42" t="s">
        <v>341</v>
      </c>
      <c r="AX6" s="3" t="s">
        <v>341</v>
      </c>
      <c r="AY6" s="3" t="s">
        <v>341</v>
      </c>
      <c r="AZ6" s="41"/>
      <c r="BA6" s="41"/>
      <c r="BB6" s="3" t="s">
        <v>341</v>
      </c>
      <c r="BC6" s="3" t="s">
        <v>341</v>
      </c>
      <c r="BD6" s="41"/>
      <c r="BE6" s="41"/>
      <c r="BF6" s="2" t="s">
        <v>341</v>
      </c>
      <c r="BG6" s="2" t="s">
        <v>354</v>
      </c>
      <c r="BH6" s="2" t="s">
        <v>348</v>
      </c>
      <c r="BI6" s="39"/>
      <c r="BJ6" s="39"/>
      <c r="BK6" s="2" t="s">
        <v>354</v>
      </c>
      <c r="BL6" s="39"/>
      <c r="BM6" s="2" t="s">
        <v>338</v>
      </c>
      <c r="BN6" s="2" t="s">
        <v>351</v>
      </c>
      <c r="BO6" s="2" t="s">
        <v>342</v>
      </c>
      <c r="BP6" s="39"/>
      <c r="BQ6" s="39"/>
      <c r="BR6" s="2" t="s">
        <v>333</v>
      </c>
      <c r="BS6" s="39"/>
      <c r="BT6" s="2" t="s">
        <v>343</v>
      </c>
      <c r="BU6" s="43" t="s">
        <v>354</v>
      </c>
      <c r="BV6" s="2" t="s">
        <v>355</v>
      </c>
      <c r="BW6" s="39"/>
      <c r="BX6" s="39"/>
      <c r="BY6" s="2" t="s">
        <v>354</v>
      </c>
      <c r="BZ6" s="39"/>
      <c r="CA6" s="2" t="s">
        <v>356</v>
      </c>
      <c r="CB6" s="2" t="s">
        <v>354</v>
      </c>
      <c r="CC6" s="2" t="s">
        <v>333</v>
      </c>
      <c r="CD6" s="39"/>
      <c r="CE6" s="39"/>
      <c r="CF6" s="39"/>
      <c r="CG6" s="2" t="s">
        <v>333</v>
      </c>
      <c r="CH6" s="2" t="s">
        <v>333</v>
      </c>
      <c r="CI6" s="2" t="s">
        <v>348</v>
      </c>
      <c r="CJ6" s="39"/>
      <c r="CK6" s="39"/>
      <c r="CL6" s="2" t="s">
        <v>357</v>
      </c>
      <c r="CM6" s="2" t="s">
        <v>354</v>
      </c>
      <c r="CN6" s="44"/>
      <c r="CO6" s="2" t="s">
        <v>331</v>
      </c>
      <c r="CP6" s="2" t="s">
        <v>348</v>
      </c>
      <c r="CQ6" s="44"/>
      <c r="CR6" s="39"/>
      <c r="CS6" s="39"/>
      <c r="CT6" s="2" t="s">
        <v>338</v>
      </c>
      <c r="CU6" s="2" t="s">
        <v>358</v>
      </c>
      <c r="CV6" s="45"/>
      <c r="CW6" s="45"/>
      <c r="CX6" s="2" t="s">
        <v>338</v>
      </c>
      <c r="CY6" s="44"/>
      <c r="CZ6" s="44"/>
      <c r="DA6" s="2" t="s">
        <v>337</v>
      </c>
      <c r="DB6" s="2" t="s">
        <v>345</v>
      </c>
      <c r="DC6" s="2" t="s">
        <v>337</v>
      </c>
      <c r="DD6" s="46"/>
      <c r="DE6" s="2" t="s">
        <v>335</v>
      </c>
      <c r="DF6" s="2" t="s">
        <v>337</v>
      </c>
      <c r="DG6" s="2" t="s">
        <v>333</v>
      </c>
      <c r="DH6" s="2" t="s">
        <v>354</v>
      </c>
      <c r="DI6" s="2" t="s">
        <v>332</v>
      </c>
      <c r="DJ6" s="2" t="s">
        <v>335</v>
      </c>
      <c r="DK6" s="2" t="s">
        <v>337</v>
      </c>
      <c r="DL6" s="2" t="s">
        <v>335</v>
      </c>
      <c r="DM6" s="2" t="s">
        <v>332</v>
      </c>
      <c r="DN6" s="2" t="s">
        <v>337</v>
      </c>
      <c r="DO6" s="2" t="s">
        <v>345</v>
      </c>
      <c r="DP6" s="2" t="s">
        <v>335</v>
      </c>
      <c r="DQ6" s="2" t="s">
        <v>338</v>
      </c>
      <c r="DR6" s="2" t="s">
        <v>332</v>
      </c>
      <c r="DS6" s="2" t="s">
        <v>337</v>
      </c>
      <c r="DT6" s="2" t="s">
        <v>332</v>
      </c>
      <c r="DU6" s="2" t="s">
        <v>354</v>
      </c>
      <c r="DV6" s="2" t="s">
        <v>338</v>
      </c>
      <c r="DW6" s="2" t="s">
        <v>355</v>
      </c>
      <c r="DX6" s="2" t="s">
        <v>337</v>
      </c>
      <c r="DY6" s="2" t="s">
        <v>331</v>
      </c>
      <c r="DZ6" s="2" t="s">
        <v>337</v>
      </c>
      <c r="EA6" s="2" t="s">
        <v>337</v>
      </c>
      <c r="EB6" s="2" t="s">
        <v>338</v>
      </c>
      <c r="EC6" s="2" t="s">
        <v>333</v>
      </c>
      <c r="ED6" s="2" t="s">
        <v>338</v>
      </c>
      <c r="EE6" s="2" t="s">
        <v>340</v>
      </c>
      <c r="EF6" s="2" t="s">
        <v>337</v>
      </c>
      <c r="EG6" s="2" t="s">
        <v>342</v>
      </c>
      <c r="EH6" s="2" t="s">
        <v>354</v>
      </c>
      <c r="EI6" s="2" t="s">
        <v>337</v>
      </c>
      <c r="EJ6" s="2" t="s">
        <v>333</v>
      </c>
      <c r="EK6" s="2" t="s">
        <v>343</v>
      </c>
      <c r="EL6" s="2" t="s">
        <v>354</v>
      </c>
      <c r="EM6" s="2" t="s">
        <v>332</v>
      </c>
      <c r="EN6" s="2" t="s">
        <v>352</v>
      </c>
      <c r="EO6" s="2" t="s">
        <v>359</v>
      </c>
      <c r="EP6" s="2" t="s">
        <v>357</v>
      </c>
      <c r="EQ6" s="2" t="s">
        <v>351</v>
      </c>
      <c r="ER6" s="2" t="s">
        <v>360</v>
      </c>
      <c r="ES6" s="2" t="s">
        <v>335</v>
      </c>
      <c r="ET6" s="30" t="s">
        <v>335</v>
      </c>
      <c r="EU6" s="30" t="s">
        <v>342</v>
      </c>
      <c r="EV6" s="30" t="s">
        <v>332</v>
      </c>
      <c r="EW6" s="30" t="s">
        <v>357</v>
      </c>
      <c r="EX6" s="30" t="s">
        <v>354</v>
      </c>
      <c r="EY6" s="30" t="s">
        <v>331</v>
      </c>
      <c r="EZ6" s="30" t="s">
        <v>343</v>
      </c>
      <c r="FA6" s="30" t="s">
        <v>331</v>
      </c>
      <c r="FB6" s="2" t="s">
        <v>344</v>
      </c>
      <c r="FC6" s="2" t="s">
        <v>357</v>
      </c>
      <c r="FD6" s="2" t="s">
        <v>335</v>
      </c>
      <c r="FE6" s="2" t="s">
        <v>361</v>
      </c>
      <c r="FF6" s="2" t="s">
        <v>333</v>
      </c>
      <c r="FG6" s="2" t="s">
        <v>343</v>
      </c>
      <c r="FH6" s="2" t="s">
        <v>337</v>
      </c>
      <c r="FI6" s="2" t="s">
        <v>353</v>
      </c>
      <c r="FJ6" s="2" t="s">
        <v>362</v>
      </c>
      <c r="FK6" s="2" t="s">
        <v>359</v>
      </c>
      <c r="FL6" s="2" t="s">
        <v>363</v>
      </c>
      <c r="FM6" s="2" t="s">
        <v>337</v>
      </c>
      <c r="FN6" s="2" t="s">
        <v>364</v>
      </c>
      <c r="FO6" s="2" t="s">
        <v>365</v>
      </c>
      <c r="FP6" s="2" t="s">
        <v>361</v>
      </c>
      <c r="FQ6" s="2" t="s">
        <v>366</v>
      </c>
      <c r="FR6" s="2" t="s">
        <v>354</v>
      </c>
      <c r="FS6" s="30" t="s">
        <v>335</v>
      </c>
      <c r="FT6" s="3" t="s">
        <v>348</v>
      </c>
      <c r="FU6" s="3" t="s">
        <v>337</v>
      </c>
      <c r="FV6" s="3" t="s">
        <v>359</v>
      </c>
      <c r="FW6" s="3" t="s">
        <v>357</v>
      </c>
      <c r="FX6" s="3" t="s">
        <v>348</v>
      </c>
      <c r="FY6" s="3" t="s">
        <v>354</v>
      </c>
      <c r="FZ6" s="3" t="s">
        <v>354</v>
      </c>
      <c r="GA6" s="3" t="s">
        <v>360</v>
      </c>
      <c r="GB6" s="3" t="s">
        <v>357</v>
      </c>
      <c r="GC6" s="3" t="s">
        <v>335</v>
      </c>
      <c r="GD6" s="3" t="s">
        <v>348</v>
      </c>
      <c r="GE6" s="3" t="s">
        <v>348</v>
      </c>
      <c r="GF6" s="3" t="s">
        <v>332</v>
      </c>
      <c r="GG6" s="3" t="s">
        <v>331</v>
      </c>
      <c r="GH6" s="3" t="s">
        <v>338</v>
      </c>
      <c r="GI6" s="3" t="s">
        <v>332</v>
      </c>
      <c r="GJ6" s="3" t="s">
        <v>337</v>
      </c>
      <c r="GK6" s="3" t="s">
        <v>367</v>
      </c>
      <c r="GL6" s="3" t="s">
        <v>368</v>
      </c>
      <c r="GM6" s="3" t="s">
        <v>333</v>
      </c>
      <c r="GN6" s="3" t="s">
        <v>340</v>
      </c>
    </row>
    <row r="7" customFormat="false" ht="12.5" hidden="false" customHeight="false" outlineLevel="0" collapsed="false">
      <c r="A7" s="0" t="s">
        <v>369</v>
      </c>
      <c r="B7" s="2" t="s">
        <v>332</v>
      </c>
      <c r="C7" s="2" t="s">
        <v>335</v>
      </c>
      <c r="D7" s="2" t="s">
        <v>331</v>
      </c>
      <c r="E7" s="2" t="s">
        <v>331</v>
      </c>
      <c r="F7" s="2" t="s">
        <v>331</v>
      </c>
      <c r="G7" s="3" t="s">
        <v>332</v>
      </c>
      <c r="H7" s="3" t="s">
        <v>336</v>
      </c>
      <c r="I7" s="3" t="s">
        <v>335</v>
      </c>
      <c r="J7" s="3" t="s">
        <v>332</v>
      </c>
      <c r="K7" s="3" t="s">
        <v>353</v>
      </c>
      <c r="L7" s="2" t="s">
        <v>354</v>
      </c>
      <c r="M7" s="3" t="s">
        <v>332</v>
      </c>
      <c r="N7" s="3" t="s">
        <v>341</v>
      </c>
      <c r="O7" s="3" t="s">
        <v>331</v>
      </c>
      <c r="P7" s="3" t="s">
        <v>340</v>
      </c>
      <c r="Q7" s="3" t="s">
        <v>354</v>
      </c>
      <c r="R7" s="3" t="s">
        <v>343</v>
      </c>
      <c r="S7" s="3" t="s">
        <v>342</v>
      </c>
      <c r="T7" s="3" t="s">
        <v>343</v>
      </c>
      <c r="U7" s="3" t="s">
        <v>335</v>
      </c>
      <c r="V7" s="2" t="s">
        <v>347</v>
      </c>
      <c r="W7" s="2" t="s">
        <v>335</v>
      </c>
      <c r="X7" s="39"/>
      <c r="Y7" s="30" t="s">
        <v>351</v>
      </c>
      <c r="Z7" s="30" t="s">
        <v>332</v>
      </c>
      <c r="AA7" s="30" t="s">
        <v>370</v>
      </c>
      <c r="AB7" s="40"/>
      <c r="AC7" s="30" t="s">
        <v>332</v>
      </c>
      <c r="AD7" s="30" t="s">
        <v>331</v>
      </c>
      <c r="AE7" s="40"/>
      <c r="AF7" s="30" t="s">
        <v>332</v>
      </c>
      <c r="AG7" s="30" t="s">
        <v>337</v>
      </c>
      <c r="AH7" s="30" t="s">
        <v>364</v>
      </c>
      <c r="AI7" s="41"/>
      <c r="AJ7" s="3" t="s">
        <v>332</v>
      </c>
      <c r="AK7" s="3" t="s">
        <v>351</v>
      </c>
      <c r="AL7" s="41"/>
      <c r="AM7" s="41"/>
      <c r="AN7" s="3" t="s">
        <v>341</v>
      </c>
      <c r="AO7" s="3" t="s">
        <v>337</v>
      </c>
      <c r="AP7" s="41"/>
      <c r="AQ7" s="3" t="s">
        <v>343</v>
      </c>
      <c r="AR7" s="3" t="s">
        <v>337</v>
      </c>
      <c r="AS7" s="41"/>
      <c r="AT7" s="41"/>
      <c r="AU7" s="3" t="s">
        <v>354</v>
      </c>
      <c r="AV7" s="47"/>
      <c r="AW7" s="3" t="s">
        <v>335</v>
      </c>
      <c r="AX7" s="3" t="s">
        <v>338</v>
      </c>
      <c r="AY7" s="2" t="s">
        <v>342</v>
      </c>
      <c r="AZ7" s="39"/>
      <c r="BA7" s="39"/>
      <c r="BB7" s="2" t="s">
        <v>354</v>
      </c>
      <c r="BC7" s="2" t="s">
        <v>332</v>
      </c>
      <c r="BD7" s="41"/>
      <c r="BE7" s="41"/>
      <c r="BF7" s="2" t="s">
        <v>331</v>
      </c>
      <c r="BG7" s="2" t="s">
        <v>333</v>
      </c>
      <c r="BH7" s="2" t="s">
        <v>331</v>
      </c>
      <c r="BI7" s="39"/>
      <c r="BJ7" s="39"/>
      <c r="BK7" s="2" t="s">
        <v>348</v>
      </c>
      <c r="BL7" s="39"/>
      <c r="BM7" s="2" t="s">
        <v>331</v>
      </c>
      <c r="BN7" s="2" t="s">
        <v>331</v>
      </c>
      <c r="BO7" s="2" t="s">
        <v>333</v>
      </c>
      <c r="BP7" s="39"/>
      <c r="BQ7" s="39"/>
      <c r="BR7" s="2" t="s">
        <v>331</v>
      </c>
      <c r="BS7" s="39"/>
      <c r="BT7" s="2" t="s">
        <v>332</v>
      </c>
      <c r="BU7" s="43" t="s">
        <v>338</v>
      </c>
      <c r="BV7" s="2" t="s">
        <v>354</v>
      </c>
      <c r="BW7" s="39"/>
      <c r="BX7" s="39"/>
      <c r="BY7" s="2" t="s">
        <v>341</v>
      </c>
      <c r="BZ7" s="39"/>
      <c r="CA7" s="2" t="s">
        <v>341</v>
      </c>
      <c r="CB7" s="2" t="s">
        <v>341</v>
      </c>
      <c r="CC7" s="2" t="s">
        <v>341</v>
      </c>
      <c r="CD7" s="39"/>
      <c r="CE7" s="39"/>
      <c r="CF7" s="39"/>
      <c r="CG7" s="39"/>
      <c r="CH7" s="43" t="s">
        <v>341</v>
      </c>
      <c r="CI7" s="2" t="s">
        <v>341</v>
      </c>
      <c r="CJ7" s="39"/>
      <c r="CK7" s="39"/>
      <c r="CL7" s="2" t="s">
        <v>332</v>
      </c>
      <c r="CM7" s="2" t="s">
        <v>331</v>
      </c>
      <c r="CN7" s="44"/>
      <c r="CO7" s="2" t="s">
        <v>331</v>
      </c>
      <c r="CP7" s="2" t="s">
        <v>341</v>
      </c>
      <c r="CQ7" s="44"/>
      <c r="CR7" s="39"/>
      <c r="CS7" s="39"/>
      <c r="CT7" s="2" t="s">
        <v>341</v>
      </c>
      <c r="CU7" s="2" t="s">
        <v>341</v>
      </c>
      <c r="CV7" s="45"/>
      <c r="CW7" s="45"/>
      <c r="CX7" s="2" t="s">
        <v>341</v>
      </c>
      <c r="CY7" s="44"/>
      <c r="CZ7" s="44"/>
      <c r="DA7" s="2" t="s">
        <v>341</v>
      </c>
      <c r="DB7" s="2" t="s">
        <v>341</v>
      </c>
      <c r="DC7" s="2" t="s">
        <v>341</v>
      </c>
      <c r="DD7" s="46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</row>
    <row r="8" customFormat="false" ht="12.5" hidden="false" customHeight="false" outlineLevel="0" collapsed="false">
      <c r="A8" s="0" t="s">
        <v>371</v>
      </c>
      <c r="B8" s="2" t="s">
        <v>331</v>
      </c>
      <c r="C8" s="2" t="s">
        <v>331</v>
      </c>
      <c r="D8" s="2" t="s">
        <v>337</v>
      </c>
      <c r="E8" s="2" t="s">
        <v>331</v>
      </c>
      <c r="F8" s="2" t="s">
        <v>337</v>
      </c>
      <c r="G8" s="3" t="s">
        <v>331</v>
      </c>
      <c r="H8" s="3" t="s">
        <v>331</v>
      </c>
      <c r="I8" s="3" t="s">
        <v>331</v>
      </c>
      <c r="J8" s="3" t="s">
        <v>341</v>
      </c>
      <c r="K8" s="3" t="s">
        <v>341</v>
      </c>
      <c r="L8" s="2" t="s">
        <v>372</v>
      </c>
      <c r="M8" s="3" t="s">
        <v>335</v>
      </c>
      <c r="N8" s="3" t="s">
        <v>341</v>
      </c>
      <c r="O8" s="3" t="s">
        <v>331</v>
      </c>
      <c r="P8" s="3" t="s">
        <v>351</v>
      </c>
      <c r="Q8" s="3" t="s">
        <v>332</v>
      </c>
      <c r="R8" s="3" t="s">
        <v>332</v>
      </c>
      <c r="S8" s="3" t="s">
        <v>331</v>
      </c>
      <c r="T8" s="3" t="s">
        <v>338</v>
      </c>
      <c r="U8" s="3" t="s">
        <v>331</v>
      </c>
      <c r="V8" s="2" t="s">
        <v>341</v>
      </c>
      <c r="W8" s="2" t="s">
        <v>338</v>
      </c>
      <c r="X8" s="39"/>
      <c r="Y8" s="30" t="s">
        <v>354</v>
      </c>
      <c r="Z8" s="30" t="s">
        <v>340</v>
      </c>
      <c r="AA8" s="30" t="s">
        <v>373</v>
      </c>
      <c r="AB8" s="40"/>
      <c r="AC8" s="30" t="s">
        <v>338</v>
      </c>
      <c r="AD8" s="30" t="s">
        <v>340</v>
      </c>
      <c r="AE8" s="40"/>
      <c r="AF8" s="30" t="s">
        <v>332</v>
      </c>
      <c r="AG8" s="30" t="s">
        <v>331</v>
      </c>
      <c r="AH8" s="30" t="s">
        <v>333</v>
      </c>
      <c r="AI8" s="41"/>
      <c r="AJ8" s="3" t="s">
        <v>338</v>
      </c>
      <c r="AK8" s="3" t="s">
        <v>348</v>
      </c>
      <c r="AL8" s="41"/>
      <c r="AM8" s="41"/>
      <c r="AN8" s="3" t="s">
        <v>331</v>
      </c>
      <c r="AO8" s="3" t="s">
        <v>338</v>
      </c>
      <c r="AP8" s="41"/>
      <c r="AQ8" s="3" t="s">
        <v>341</v>
      </c>
      <c r="AR8" s="3" t="s">
        <v>341</v>
      </c>
      <c r="AS8" s="41"/>
      <c r="AT8" s="41"/>
      <c r="AU8" s="3" t="s">
        <v>341</v>
      </c>
      <c r="AV8" s="47"/>
      <c r="AW8" s="3" t="s">
        <v>341</v>
      </c>
      <c r="AX8" s="3" t="s">
        <v>349</v>
      </c>
      <c r="AY8" s="2" t="s">
        <v>337</v>
      </c>
      <c r="AZ8" s="39"/>
      <c r="BA8" s="39"/>
      <c r="BB8" s="2" t="s">
        <v>335</v>
      </c>
      <c r="BC8" s="2" t="s">
        <v>338</v>
      </c>
      <c r="BD8" s="41"/>
      <c r="BE8" s="41"/>
      <c r="BF8" s="2" t="s">
        <v>331</v>
      </c>
      <c r="BG8" s="49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3" t="s">
        <v>341</v>
      </c>
      <c r="CI8" s="2" t="s">
        <v>341</v>
      </c>
      <c r="CJ8" s="39"/>
      <c r="CK8" s="39"/>
      <c r="CL8" s="2" t="s">
        <v>341</v>
      </c>
      <c r="CM8" s="2" t="s">
        <v>341</v>
      </c>
      <c r="CN8" s="44"/>
      <c r="CO8" s="2" t="s">
        <v>341</v>
      </c>
      <c r="CP8" s="2" t="s">
        <v>341</v>
      </c>
      <c r="CQ8" s="44"/>
      <c r="CR8" s="39"/>
      <c r="CS8" s="39"/>
      <c r="CT8" s="2" t="s">
        <v>338</v>
      </c>
      <c r="CU8" s="2" t="s">
        <v>331</v>
      </c>
      <c r="CV8" s="45"/>
      <c r="CW8" s="45"/>
      <c r="CX8" s="2" t="s">
        <v>331</v>
      </c>
      <c r="CY8" s="44"/>
      <c r="CZ8" s="44"/>
      <c r="DA8" s="2" t="s">
        <v>331</v>
      </c>
      <c r="DB8" s="2" t="s">
        <v>354</v>
      </c>
      <c r="DC8" s="2" t="s">
        <v>341</v>
      </c>
      <c r="DD8" s="46"/>
      <c r="DE8" s="2" t="s">
        <v>332</v>
      </c>
      <c r="DF8" s="2" t="s">
        <v>338</v>
      </c>
      <c r="DG8" s="2" t="s">
        <v>333</v>
      </c>
      <c r="DH8" s="2" t="s">
        <v>331</v>
      </c>
      <c r="DI8" s="2" t="s">
        <v>331</v>
      </c>
      <c r="DJ8" s="2" t="s">
        <v>333</v>
      </c>
      <c r="DK8" s="2" t="s">
        <v>334</v>
      </c>
      <c r="DL8" s="2" t="s">
        <v>332</v>
      </c>
      <c r="DM8" s="2" t="s">
        <v>337</v>
      </c>
      <c r="DN8" s="2" t="s">
        <v>374</v>
      </c>
      <c r="DO8" s="2" t="s">
        <v>341</v>
      </c>
      <c r="DP8" s="2" t="s">
        <v>341</v>
      </c>
      <c r="DQ8" s="2" t="s">
        <v>341</v>
      </c>
      <c r="DR8" s="2" t="s">
        <v>334</v>
      </c>
      <c r="DS8" s="2" t="s">
        <v>332</v>
      </c>
      <c r="DT8" s="2" t="s">
        <v>335</v>
      </c>
      <c r="DU8" s="2" t="s">
        <v>331</v>
      </c>
      <c r="DV8" s="2" t="s">
        <v>341</v>
      </c>
      <c r="DW8" s="2" t="s">
        <v>341</v>
      </c>
      <c r="DX8" s="2" t="s">
        <v>334</v>
      </c>
      <c r="DY8" s="2" t="s">
        <v>334</v>
      </c>
      <c r="DZ8" s="2" t="s">
        <v>334</v>
      </c>
      <c r="EA8" s="2" t="s">
        <v>337</v>
      </c>
      <c r="EB8" s="2" t="s">
        <v>331</v>
      </c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</row>
    <row r="9" customFormat="false" ht="12.5" hidden="false" customHeight="false" outlineLevel="0" collapsed="false">
      <c r="A9" s="0" t="s">
        <v>375</v>
      </c>
      <c r="B9" s="2" t="s">
        <v>335</v>
      </c>
      <c r="C9" s="2" t="s">
        <v>331</v>
      </c>
      <c r="D9" s="2" t="s">
        <v>335</v>
      </c>
      <c r="E9" s="2" t="s">
        <v>334</v>
      </c>
      <c r="F9" s="2" t="s">
        <v>331</v>
      </c>
      <c r="G9" s="3" t="s">
        <v>338</v>
      </c>
      <c r="H9" s="3" t="s">
        <v>336</v>
      </c>
      <c r="I9" s="3" t="s">
        <v>343</v>
      </c>
      <c r="J9" s="3" t="s">
        <v>337</v>
      </c>
      <c r="K9" s="3" t="s">
        <v>376</v>
      </c>
      <c r="L9" s="2" t="s">
        <v>343</v>
      </c>
      <c r="M9" s="3" t="s">
        <v>343</v>
      </c>
      <c r="N9" s="3" t="s">
        <v>341</v>
      </c>
      <c r="O9" s="3" t="s">
        <v>335</v>
      </c>
      <c r="P9" s="3" t="s">
        <v>331</v>
      </c>
      <c r="Q9" s="3" t="s">
        <v>332</v>
      </c>
      <c r="R9" s="3" t="s">
        <v>337</v>
      </c>
      <c r="S9" s="3" t="s">
        <v>332</v>
      </c>
      <c r="T9" s="3" t="s">
        <v>331</v>
      </c>
      <c r="U9" s="3" t="s">
        <v>338</v>
      </c>
      <c r="V9" s="2" t="s">
        <v>331</v>
      </c>
      <c r="W9" s="2" t="s">
        <v>338</v>
      </c>
      <c r="X9" s="39"/>
      <c r="Y9" s="30" t="s">
        <v>337</v>
      </c>
      <c r="Z9" s="30" t="s">
        <v>335</v>
      </c>
      <c r="AA9" s="30" t="s">
        <v>341</v>
      </c>
      <c r="AB9" s="40"/>
      <c r="AC9" s="30" t="s">
        <v>377</v>
      </c>
      <c r="AD9" s="30" t="s">
        <v>356</v>
      </c>
      <c r="AE9" s="40"/>
      <c r="AF9" s="30" t="s">
        <v>357</v>
      </c>
      <c r="AG9" s="30" t="s">
        <v>335</v>
      </c>
      <c r="AH9" s="30" t="s">
        <v>338</v>
      </c>
      <c r="AI9" s="41"/>
      <c r="AJ9" s="3" t="s">
        <v>359</v>
      </c>
      <c r="AK9" s="3" t="s">
        <v>360</v>
      </c>
      <c r="AL9" s="41"/>
      <c r="AM9" s="41"/>
      <c r="AN9" s="3" t="s">
        <v>337</v>
      </c>
      <c r="AO9" s="3" t="s">
        <v>361</v>
      </c>
      <c r="AP9" s="41"/>
      <c r="AQ9" s="3" t="s">
        <v>354</v>
      </c>
      <c r="AR9" s="3" t="s">
        <v>370</v>
      </c>
      <c r="AS9" s="41"/>
      <c r="AT9" s="41"/>
      <c r="AU9" s="3" t="s">
        <v>341</v>
      </c>
      <c r="AV9" s="47"/>
      <c r="AW9" s="3" t="s">
        <v>338</v>
      </c>
      <c r="AX9" s="3" t="s">
        <v>357</v>
      </c>
      <c r="AY9" s="2" t="s">
        <v>331</v>
      </c>
      <c r="AZ9" s="39"/>
      <c r="BA9" s="39"/>
      <c r="BB9" s="2" t="s">
        <v>337</v>
      </c>
      <c r="BC9" s="2" t="s">
        <v>360</v>
      </c>
      <c r="BD9" s="41"/>
      <c r="BE9" s="41"/>
      <c r="BF9" s="2" t="s">
        <v>331</v>
      </c>
      <c r="BG9" s="2" t="s">
        <v>341</v>
      </c>
      <c r="BH9" s="2" t="s">
        <v>348</v>
      </c>
      <c r="BI9" s="39"/>
      <c r="BJ9" s="39"/>
      <c r="BK9" s="2" t="s">
        <v>331</v>
      </c>
      <c r="BL9" s="39"/>
      <c r="BM9" s="2" t="s">
        <v>335</v>
      </c>
      <c r="BN9" s="2" t="s">
        <v>335</v>
      </c>
      <c r="BO9" s="2" t="s">
        <v>337</v>
      </c>
      <c r="BP9" s="39"/>
      <c r="BQ9" s="39"/>
      <c r="BR9" s="2" t="s">
        <v>332</v>
      </c>
      <c r="BS9" s="39"/>
      <c r="BT9" s="2" t="s">
        <v>354</v>
      </c>
      <c r="BU9" s="43" t="s">
        <v>331</v>
      </c>
      <c r="BV9" s="2" t="s">
        <v>343</v>
      </c>
      <c r="BW9" s="39"/>
      <c r="BX9" s="39"/>
      <c r="BY9" s="2" t="s">
        <v>338</v>
      </c>
      <c r="BZ9" s="39"/>
      <c r="CA9" s="2" t="s">
        <v>337</v>
      </c>
      <c r="CB9" s="2" t="s">
        <v>333</v>
      </c>
      <c r="CC9" s="2" t="s">
        <v>348</v>
      </c>
      <c r="CD9" s="39"/>
      <c r="CE9" s="39"/>
      <c r="CF9" s="39"/>
      <c r="CG9" s="43" t="s">
        <v>342</v>
      </c>
      <c r="CH9" s="2" t="s">
        <v>331</v>
      </c>
      <c r="CI9" s="2" t="s">
        <v>338</v>
      </c>
      <c r="CJ9" s="39"/>
      <c r="CK9" s="39"/>
      <c r="CL9" s="2" t="s">
        <v>337</v>
      </c>
      <c r="CM9" s="2" t="s">
        <v>354</v>
      </c>
      <c r="CN9" s="44"/>
      <c r="CO9" s="2" t="s">
        <v>331</v>
      </c>
      <c r="CP9" s="2" t="s">
        <v>359</v>
      </c>
      <c r="CQ9" s="44"/>
      <c r="CR9" s="39"/>
      <c r="CS9" s="39"/>
      <c r="CT9" s="2" t="s">
        <v>335</v>
      </c>
      <c r="CU9" s="2" t="s">
        <v>378</v>
      </c>
      <c r="CV9" s="45"/>
      <c r="CW9" s="45"/>
      <c r="CX9" s="2" t="s">
        <v>335</v>
      </c>
      <c r="CY9" s="44"/>
      <c r="CZ9" s="44"/>
      <c r="DA9" s="2" t="s">
        <v>337</v>
      </c>
      <c r="DB9" s="2" t="s">
        <v>337</v>
      </c>
      <c r="DC9" s="2" t="s">
        <v>337</v>
      </c>
      <c r="DD9" s="46"/>
      <c r="DE9" s="2" t="s">
        <v>335</v>
      </c>
      <c r="DF9" s="2" t="s">
        <v>357</v>
      </c>
      <c r="DG9" s="2" t="s">
        <v>357</v>
      </c>
      <c r="DH9" s="2" t="s">
        <v>331</v>
      </c>
      <c r="DI9" s="2" t="s">
        <v>341</v>
      </c>
      <c r="DJ9" s="2" t="s">
        <v>341</v>
      </c>
      <c r="DK9" s="2" t="s">
        <v>331</v>
      </c>
      <c r="DL9" s="2" t="s">
        <v>335</v>
      </c>
      <c r="DM9" s="2" t="s">
        <v>341</v>
      </c>
      <c r="DN9" s="2" t="s">
        <v>341</v>
      </c>
      <c r="DO9" s="2" t="s">
        <v>341</v>
      </c>
      <c r="DP9" s="2" t="s">
        <v>341</v>
      </c>
      <c r="DQ9" s="2" t="s">
        <v>331</v>
      </c>
      <c r="DR9" s="2" t="s">
        <v>334</v>
      </c>
      <c r="DS9" s="2" t="s">
        <v>335</v>
      </c>
      <c r="DT9" s="2" t="s">
        <v>341</v>
      </c>
      <c r="DU9" s="2" t="s">
        <v>341</v>
      </c>
      <c r="DV9" s="2" t="s">
        <v>341</v>
      </c>
      <c r="DW9" s="2" t="s">
        <v>341</v>
      </c>
      <c r="DX9" s="2" t="s">
        <v>341</v>
      </c>
      <c r="DY9" s="2" t="s">
        <v>341</v>
      </c>
      <c r="DZ9" s="2" t="s">
        <v>341</v>
      </c>
      <c r="EA9" s="2" t="s">
        <v>341</v>
      </c>
      <c r="EB9" s="2" t="s">
        <v>341</v>
      </c>
      <c r="EC9" s="2" t="s">
        <v>337</v>
      </c>
      <c r="ED9" s="2" t="s">
        <v>337</v>
      </c>
      <c r="EE9" s="2" t="s">
        <v>331</v>
      </c>
      <c r="EF9" s="2" t="s">
        <v>331</v>
      </c>
      <c r="EG9" s="2" t="s">
        <v>335</v>
      </c>
      <c r="EH9" s="2" t="s">
        <v>331</v>
      </c>
      <c r="EI9" s="2" t="s">
        <v>341</v>
      </c>
      <c r="EJ9" s="2" t="s">
        <v>341</v>
      </c>
      <c r="EK9" s="2" t="s">
        <v>331</v>
      </c>
      <c r="EL9" s="2" t="s">
        <v>341</v>
      </c>
      <c r="EM9" s="2" t="s">
        <v>341</v>
      </c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</row>
    <row r="10" customFormat="false" ht="13" hidden="false" customHeight="false" outlineLevel="0" collapsed="false">
      <c r="A10" s="0" t="s">
        <v>379</v>
      </c>
      <c r="B10" s="48"/>
      <c r="C10" s="48"/>
      <c r="D10" s="48"/>
      <c r="E10" s="48"/>
      <c r="F10" s="48"/>
      <c r="G10" s="48"/>
      <c r="H10" s="48"/>
      <c r="I10" s="48"/>
      <c r="J10" s="50"/>
      <c r="K10" s="50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2" t="s">
        <v>331</v>
      </c>
      <c r="W10" s="51"/>
      <c r="X10" s="2" t="s">
        <v>331</v>
      </c>
      <c r="Y10" s="40"/>
      <c r="Z10" s="40"/>
      <c r="AA10" s="30" t="s">
        <v>331</v>
      </c>
      <c r="AB10" s="30" t="s">
        <v>331</v>
      </c>
      <c r="AC10" s="40"/>
      <c r="AD10" s="40"/>
      <c r="AE10" s="52" t="s">
        <v>331</v>
      </c>
      <c r="AF10" s="40"/>
      <c r="AG10" s="40"/>
      <c r="AH10" s="43" t="s">
        <v>340</v>
      </c>
      <c r="AI10" s="30" t="s">
        <v>332</v>
      </c>
      <c r="AJ10" s="40"/>
      <c r="AK10" s="40"/>
      <c r="AL10" s="30" t="s">
        <v>332</v>
      </c>
      <c r="AM10" s="30" t="s">
        <v>338</v>
      </c>
      <c r="AN10" s="3" t="s">
        <v>331</v>
      </c>
      <c r="AO10" s="41"/>
      <c r="AP10" s="3" t="s">
        <v>338</v>
      </c>
      <c r="AQ10" s="41"/>
      <c r="AR10" s="41"/>
      <c r="AS10" s="3" t="s">
        <v>337</v>
      </c>
      <c r="AT10" s="3" t="s">
        <v>332</v>
      </c>
      <c r="AU10" s="3" t="s">
        <v>338</v>
      </c>
      <c r="AV10" s="3" t="s">
        <v>357</v>
      </c>
      <c r="AW10" s="41"/>
      <c r="AX10" s="41"/>
      <c r="AY10" s="41"/>
      <c r="AZ10" s="2" t="s">
        <v>338</v>
      </c>
      <c r="BA10" s="2" t="s">
        <v>357</v>
      </c>
      <c r="BB10" s="44"/>
      <c r="BC10" s="44"/>
      <c r="BD10" s="2" t="s">
        <v>331</v>
      </c>
      <c r="BE10" s="2" t="s">
        <v>332</v>
      </c>
      <c r="BF10" s="39"/>
      <c r="BG10" s="39"/>
      <c r="BH10" s="39"/>
      <c r="BI10" s="2" t="s">
        <v>338</v>
      </c>
      <c r="BJ10" s="2" t="s">
        <v>333</v>
      </c>
      <c r="BK10" s="39"/>
      <c r="BL10" s="2" t="s">
        <v>331</v>
      </c>
      <c r="BM10" s="2" t="s">
        <v>331</v>
      </c>
      <c r="BN10" s="39"/>
      <c r="BO10" s="39"/>
      <c r="BP10" s="2" t="s">
        <v>340</v>
      </c>
      <c r="BQ10" s="2" t="s">
        <v>342</v>
      </c>
      <c r="BR10" s="39"/>
      <c r="BS10" s="2" t="s">
        <v>332</v>
      </c>
      <c r="BT10" s="2" t="s">
        <v>332</v>
      </c>
      <c r="BU10" s="39"/>
      <c r="BV10" s="39"/>
      <c r="BW10" s="2" t="s">
        <v>337</v>
      </c>
      <c r="BX10" s="2" t="s">
        <v>333</v>
      </c>
      <c r="BY10" s="39"/>
      <c r="BZ10" s="2" t="s">
        <v>338</v>
      </c>
      <c r="CA10" s="2" t="s">
        <v>332</v>
      </c>
      <c r="CB10" s="39"/>
      <c r="CC10" s="39"/>
      <c r="CD10" s="2" t="s">
        <v>339</v>
      </c>
      <c r="CE10" s="2" t="s">
        <v>348</v>
      </c>
      <c r="CF10" s="2" t="s">
        <v>354</v>
      </c>
      <c r="CG10" s="39"/>
      <c r="CH10" s="39"/>
      <c r="CI10" s="39"/>
      <c r="CJ10" s="2" t="s">
        <v>341</v>
      </c>
      <c r="CK10" s="2" t="s">
        <v>341</v>
      </c>
      <c r="CL10" s="2" t="s">
        <v>335</v>
      </c>
      <c r="CM10" s="39"/>
      <c r="CN10" s="2" t="s">
        <v>337</v>
      </c>
      <c r="CO10" s="39"/>
      <c r="CP10" s="39"/>
      <c r="CQ10" s="2" t="s">
        <v>331</v>
      </c>
      <c r="CR10" s="2" t="s">
        <v>333</v>
      </c>
      <c r="CS10" s="2" t="s">
        <v>332</v>
      </c>
      <c r="CT10" s="39"/>
      <c r="CU10" s="2" t="s">
        <v>332</v>
      </c>
      <c r="CV10" s="2" t="s">
        <v>335</v>
      </c>
      <c r="CW10" s="2" t="s">
        <v>357</v>
      </c>
      <c r="CX10" s="46"/>
      <c r="CY10" s="2" t="s">
        <v>332</v>
      </c>
      <c r="CZ10" s="2" t="s">
        <v>337</v>
      </c>
      <c r="DA10" s="39"/>
      <c r="DB10" s="39"/>
      <c r="DC10" s="39"/>
      <c r="DD10" s="2" t="s">
        <v>357</v>
      </c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2" t="s">
        <v>354</v>
      </c>
      <c r="EO10" s="2" t="s">
        <v>373</v>
      </c>
      <c r="EP10" s="2" t="s">
        <v>338</v>
      </c>
      <c r="EQ10" s="2" t="s">
        <v>342</v>
      </c>
      <c r="ER10" s="2" t="s">
        <v>380</v>
      </c>
      <c r="ES10" s="2" t="s">
        <v>340</v>
      </c>
      <c r="ET10" s="30" t="s">
        <v>341</v>
      </c>
      <c r="EU10" s="30" t="s">
        <v>341</v>
      </c>
      <c r="EV10" s="30" t="s">
        <v>341</v>
      </c>
      <c r="EW10" s="30" t="s">
        <v>341</v>
      </c>
      <c r="EX10" s="30" t="s">
        <v>354</v>
      </c>
      <c r="EY10" s="30" t="s">
        <v>331</v>
      </c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</row>
    <row r="11" customFormat="false" ht="13" hidden="false" customHeight="false" outlineLevel="0" collapsed="false">
      <c r="A11" s="0" t="s">
        <v>381</v>
      </c>
      <c r="B11" s="48"/>
      <c r="C11" s="48"/>
      <c r="D11" s="48"/>
      <c r="E11" s="48"/>
      <c r="F11" s="48"/>
      <c r="G11" s="48"/>
      <c r="H11" s="48"/>
      <c r="I11" s="48"/>
      <c r="J11" s="50"/>
      <c r="K11" s="50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2" t="s">
        <v>331</v>
      </c>
      <c r="W11" s="51"/>
      <c r="X11" s="2" t="s">
        <v>341</v>
      </c>
      <c r="Y11" s="40"/>
      <c r="Z11" s="40"/>
      <c r="AA11" s="30" t="s">
        <v>331</v>
      </c>
      <c r="AB11" s="30" t="s">
        <v>331</v>
      </c>
      <c r="AC11" s="40"/>
      <c r="AD11" s="40"/>
      <c r="AE11" s="52" t="s">
        <v>331</v>
      </c>
      <c r="AF11" s="40"/>
      <c r="AG11" s="40"/>
      <c r="AH11" s="43" t="s">
        <v>331</v>
      </c>
      <c r="AI11" s="30" t="s">
        <v>338</v>
      </c>
      <c r="AJ11" s="40"/>
      <c r="AK11" s="40"/>
      <c r="AL11" s="30" t="s">
        <v>343</v>
      </c>
      <c r="AM11" s="30" t="s">
        <v>331</v>
      </c>
      <c r="AN11" s="3" t="s">
        <v>332</v>
      </c>
      <c r="AO11" s="41"/>
      <c r="AP11" s="3" t="s">
        <v>332</v>
      </c>
      <c r="AQ11" s="41"/>
      <c r="AR11" s="41"/>
      <c r="AS11" s="3" t="s">
        <v>342</v>
      </c>
      <c r="AT11" s="3" t="s">
        <v>354</v>
      </c>
      <c r="AU11" s="3" t="s">
        <v>357</v>
      </c>
      <c r="AV11" s="3" t="s">
        <v>332</v>
      </c>
      <c r="AW11" s="41"/>
      <c r="AX11" s="41"/>
      <c r="AY11" s="41"/>
      <c r="AZ11" s="2" t="s">
        <v>341</v>
      </c>
      <c r="BA11" s="2" t="s">
        <v>341</v>
      </c>
      <c r="BB11" s="44"/>
      <c r="BC11" s="44"/>
      <c r="BD11" s="2" t="s">
        <v>335</v>
      </c>
      <c r="BE11" s="2" t="s">
        <v>337</v>
      </c>
      <c r="BF11" s="39"/>
      <c r="BG11" s="39"/>
      <c r="BH11" s="39"/>
      <c r="BI11" s="2" t="s">
        <v>335</v>
      </c>
      <c r="BJ11" s="2" t="s">
        <v>333</v>
      </c>
      <c r="BK11" s="39"/>
      <c r="BL11" s="2" t="s">
        <v>332</v>
      </c>
      <c r="BM11" s="2" t="s">
        <v>332</v>
      </c>
      <c r="BN11" s="39"/>
      <c r="BO11" s="39"/>
      <c r="BP11" s="2" t="s">
        <v>362</v>
      </c>
      <c r="BQ11" s="2" t="s">
        <v>342</v>
      </c>
      <c r="BR11" s="39"/>
      <c r="BS11" s="2" t="s">
        <v>359</v>
      </c>
      <c r="BT11" s="2" t="s">
        <v>338</v>
      </c>
      <c r="BU11" s="39"/>
      <c r="BV11" s="39"/>
      <c r="BW11" s="2" t="s">
        <v>351</v>
      </c>
      <c r="BX11" s="2" t="s">
        <v>356</v>
      </c>
      <c r="BY11" s="39"/>
      <c r="BZ11" s="2" t="s">
        <v>333</v>
      </c>
      <c r="CA11" s="2" t="s">
        <v>354</v>
      </c>
      <c r="CB11" s="39"/>
      <c r="CC11" s="39"/>
      <c r="CD11" s="2" t="s">
        <v>348</v>
      </c>
      <c r="CE11" s="2" t="s">
        <v>338</v>
      </c>
      <c r="CF11" s="2" t="s">
        <v>351</v>
      </c>
      <c r="CG11" s="39"/>
      <c r="CH11" s="39"/>
      <c r="CI11" s="39"/>
      <c r="CJ11" s="2" t="s">
        <v>357</v>
      </c>
      <c r="CK11" s="2" t="s">
        <v>350</v>
      </c>
      <c r="CL11" s="2" t="s">
        <v>338</v>
      </c>
      <c r="CM11" s="39"/>
      <c r="CN11" s="2" t="s">
        <v>332</v>
      </c>
      <c r="CO11" s="39"/>
      <c r="CP11" s="39"/>
      <c r="CQ11" s="2" t="s">
        <v>377</v>
      </c>
      <c r="CR11" s="2" t="s">
        <v>353</v>
      </c>
      <c r="CS11" s="2" t="s">
        <v>337</v>
      </c>
      <c r="CT11" s="39"/>
      <c r="CU11" s="2" t="s">
        <v>337</v>
      </c>
      <c r="CV11" s="2" t="s">
        <v>338</v>
      </c>
      <c r="CW11" s="2" t="s">
        <v>357</v>
      </c>
      <c r="CX11" s="46"/>
      <c r="CY11" s="2" t="s">
        <v>340</v>
      </c>
      <c r="CZ11" s="2" t="s">
        <v>354</v>
      </c>
      <c r="DA11" s="39"/>
      <c r="DB11" s="39"/>
      <c r="DC11" s="39"/>
      <c r="DD11" s="2" t="s">
        <v>354</v>
      </c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2" t="s">
        <v>342</v>
      </c>
      <c r="EO11" s="2" t="s">
        <v>333</v>
      </c>
      <c r="EP11" s="2" t="s">
        <v>333</v>
      </c>
      <c r="EQ11" s="2" t="s">
        <v>353</v>
      </c>
      <c r="ER11" s="2" t="s">
        <v>382</v>
      </c>
      <c r="ES11" s="2" t="s">
        <v>342</v>
      </c>
      <c r="ET11" s="30" t="s">
        <v>343</v>
      </c>
      <c r="EU11" s="30" t="s">
        <v>343</v>
      </c>
      <c r="EV11" s="30" t="s">
        <v>354</v>
      </c>
      <c r="EW11" s="30" t="s">
        <v>337</v>
      </c>
      <c r="EX11" s="30" t="s">
        <v>360</v>
      </c>
      <c r="EY11" s="30" t="s">
        <v>342</v>
      </c>
      <c r="EZ11" s="30" t="s">
        <v>333</v>
      </c>
      <c r="FA11" s="2" t="s">
        <v>354</v>
      </c>
      <c r="FB11" s="30" t="s">
        <v>341</v>
      </c>
      <c r="FC11" s="30" t="s">
        <v>341</v>
      </c>
      <c r="FD11" s="30" t="s">
        <v>354</v>
      </c>
      <c r="FE11" s="30" t="s">
        <v>356</v>
      </c>
      <c r="FF11" s="3" t="s">
        <v>356</v>
      </c>
      <c r="FG11" s="3" t="s">
        <v>332</v>
      </c>
      <c r="FH11" s="3" t="s">
        <v>370</v>
      </c>
      <c r="FI11" s="3" t="s">
        <v>362</v>
      </c>
      <c r="FJ11" s="3" t="s">
        <v>383</v>
      </c>
      <c r="FK11" s="3" t="s">
        <v>343</v>
      </c>
      <c r="FL11" s="3" t="s">
        <v>384</v>
      </c>
      <c r="FM11" s="3" t="s">
        <v>373</v>
      </c>
      <c r="FN11" s="3" t="s">
        <v>384</v>
      </c>
      <c r="FO11" s="3" t="s">
        <v>385</v>
      </c>
      <c r="FP11" s="3" t="s">
        <v>358</v>
      </c>
      <c r="FQ11" s="3" t="s">
        <v>349</v>
      </c>
      <c r="FR11" s="3" t="s">
        <v>335</v>
      </c>
      <c r="FS11" s="3" t="s">
        <v>337</v>
      </c>
      <c r="FT11" s="3" t="s">
        <v>353</v>
      </c>
      <c r="FU11" s="3" t="s">
        <v>360</v>
      </c>
      <c r="FV11" s="3" t="s">
        <v>343</v>
      </c>
      <c r="FW11" s="3" t="s">
        <v>342</v>
      </c>
      <c r="FX11" s="3" t="s">
        <v>340</v>
      </c>
      <c r="FY11" s="3" t="s">
        <v>341</v>
      </c>
      <c r="FZ11" s="3" t="s">
        <v>341</v>
      </c>
      <c r="GA11" s="3" t="s">
        <v>344</v>
      </c>
      <c r="GB11" s="3" t="s">
        <v>338</v>
      </c>
      <c r="GC11" s="3" t="s">
        <v>337</v>
      </c>
      <c r="GD11" s="3" t="s">
        <v>341</v>
      </c>
      <c r="GE11" s="3" t="s">
        <v>341</v>
      </c>
      <c r="GF11" s="3" t="s">
        <v>386</v>
      </c>
      <c r="GG11" s="3" t="s">
        <v>357</v>
      </c>
      <c r="GH11" s="3" t="s">
        <v>338</v>
      </c>
      <c r="GI11" s="3" t="s">
        <v>333</v>
      </c>
      <c r="GJ11" s="3" t="s">
        <v>337</v>
      </c>
      <c r="GK11" s="3" t="s">
        <v>387</v>
      </c>
      <c r="GL11" s="3" t="s">
        <v>370</v>
      </c>
      <c r="GM11" s="3" t="s">
        <v>340</v>
      </c>
      <c r="GN11" s="3" t="s">
        <v>356</v>
      </c>
    </row>
    <row r="12" customFormat="false" ht="13" hidden="false" customHeight="false" outlineLevel="0" collapsed="false">
      <c r="A12" s="0" t="s">
        <v>388</v>
      </c>
      <c r="B12" s="2" t="s">
        <v>331</v>
      </c>
      <c r="C12" s="2" t="s">
        <v>331</v>
      </c>
      <c r="D12" s="2" t="s">
        <v>331</v>
      </c>
      <c r="E12" s="2" t="s">
        <v>341</v>
      </c>
      <c r="F12" s="2" t="s">
        <v>341</v>
      </c>
      <c r="G12" s="2" t="s">
        <v>341</v>
      </c>
      <c r="H12" s="2" t="s">
        <v>341</v>
      </c>
      <c r="I12" s="2" t="s">
        <v>341</v>
      </c>
      <c r="J12" s="3" t="s">
        <v>341</v>
      </c>
      <c r="K12" s="3" t="s">
        <v>341</v>
      </c>
      <c r="L12" s="2" t="s">
        <v>341</v>
      </c>
      <c r="M12" s="2" t="s">
        <v>341</v>
      </c>
      <c r="N12" s="3" t="s">
        <v>341</v>
      </c>
      <c r="O12" s="3" t="s">
        <v>341</v>
      </c>
      <c r="P12" s="3" t="s">
        <v>341</v>
      </c>
      <c r="Q12" s="3" t="s">
        <v>341</v>
      </c>
      <c r="R12" s="3" t="s">
        <v>341</v>
      </c>
      <c r="S12" s="3" t="s">
        <v>341</v>
      </c>
      <c r="T12" s="3" t="s">
        <v>341</v>
      </c>
      <c r="U12" s="3" t="s">
        <v>341</v>
      </c>
      <c r="V12" s="2" t="s">
        <v>331</v>
      </c>
      <c r="W12" s="51"/>
      <c r="X12" s="2" t="s">
        <v>341</v>
      </c>
      <c r="Y12" s="40"/>
      <c r="Z12" s="40"/>
      <c r="AA12" s="30" t="s">
        <v>331</v>
      </c>
      <c r="AB12" s="30" t="s">
        <v>331</v>
      </c>
      <c r="AC12" s="40"/>
      <c r="AD12" s="40"/>
      <c r="AE12" s="52" t="s">
        <v>331</v>
      </c>
      <c r="AF12" s="40"/>
      <c r="AG12" s="40"/>
      <c r="AH12" s="43" t="s">
        <v>341</v>
      </c>
      <c r="AI12" s="30" t="s">
        <v>341</v>
      </c>
      <c r="AJ12" s="40"/>
      <c r="AK12" s="40"/>
      <c r="AL12" s="30" t="s">
        <v>332</v>
      </c>
      <c r="AM12" s="30" t="s">
        <v>331</v>
      </c>
      <c r="AN12" s="3" t="s">
        <v>338</v>
      </c>
      <c r="AO12" s="41"/>
      <c r="AP12" s="3" t="s">
        <v>337</v>
      </c>
      <c r="AQ12" s="41"/>
      <c r="AR12" s="41"/>
      <c r="AS12" s="3" t="s">
        <v>331</v>
      </c>
      <c r="AT12" s="3" t="s">
        <v>332</v>
      </c>
      <c r="AU12" s="3" t="s">
        <v>341</v>
      </c>
      <c r="AV12" s="3" t="s">
        <v>341</v>
      </c>
      <c r="AW12" s="41"/>
      <c r="AX12" s="41"/>
      <c r="AY12" s="41"/>
      <c r="AZ12" s="2" t="s">
        <v>354</v>
      </c>
      <c r="BA12" s="2" t="s">
        <v>338</v>
      </c>
      <c r="BB12" s="44"/>
      <c r="BC12" s="44"/>
      <c r="BD12" s="2" t="s">
        <v>338</v>
      </c>
      <c r="BE12" s="2" t="s">
        <v>335</v>
      </c>
      <c r="BF12" s="39"/>
      <c r="BG12" s="39"/>
      <c r="BH12" s="39"/>
      <c r="BI12" s="2" t="s">
        <v>342</v>
      </c>
      <c r="BJ12" s="2" t="s">
        <v>341</v>
      </c>
      <c r="BK12" s="39"/>
      <c r="BL12" s="2" t="s">
        <v>331</v>
      </c>
      <c r="BM12" s="2" t="s">
        <v>331</v>
      </c>
      <c r="BN12" s="39"/>
      <c r="BO12" s="39"/>
      <c r="BP12" s="2" t="s">
        <v>341</v>
      </c>
      <c r="BQ12" s="2" t="s">
        <v>341</v>
      </c>
      <c r="BR12" s="2" t="s">
        <v>341</v>
      </c>
      <c r="BS12" s="2" t="s">
        <v>341</v>
      </c>
      <c r="BT12" s="2" t="s">
        <v>341</v>
      </c>
      <c r="BU12" s="39"/>
      <c r="BV12" s="39"/>
      <c r="BW12" s="2" t="s">
        <v>341</v>
      </c>
      <c r="BX12" s="2" t="s">
        <v>341</v>
      </c>
      <c r="BY12" s="39"/>
      <c r="BZ12" s="43" t="s">
        <v>341</v>
      </c>
      <c r="CA12" s="2" t="s">
        <v>341</v>
      </c>
      <c r="CB12" s="39"/>
      <c r="CC12" s="39"/>
      <c r="CD12" s="2" t="s">
        <v>341</v>
      </c>
      <c r="CE12" s="2" t="s">
        <v>341</v>
      </c>
      <c r="CF12" s="2" t="s">
        <v>341</v>
      </c>
      <c r="CG12" s="39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</row>
    <row r="13" customFormat="false" ht="12.5" hidden="false" customHeight="false" outlineLevel="0" collapsed="false">
      <c r="A13" s="0" t="s">
        <v>389</v>
      </c>
      <c r="B13" s="48"/>
      <c r="C13" s="48"/>
      <c r="D13" s="48"/>
      <c r="E13" s="48"/>
      <c r="F13" s="48"/>
      <c r="G13" s="48"/>
      <c r="H13" s="48"/>
      <c r="I13" s="48"/>
      <c r="J13" s="50"/>
      <c r="K13" s="5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53"/>
      <c r="Z13" s="53"/>
      <c r="AA13" s="53"/>
      <c r="AB13" s="53"/>
      <c r="AC13" s="54" t="s">
        <v>331</v>
      </c>
      <c r="AD13" s="54" t="s">
        <v>331</v>
      </c>
      <c r="AE13" s="40"/>
      <c r="AF13" s="30" t="s">
        <v>331</v>
      </c>
      <c r="AG13" s="30" t="s">
        <v>337</v>
      </c>
      <c r="AH13" s="55" t="s">
        <v>360</v>
      </c>
      <c r="AI13" s="41"/>
      <c r="AJ13" s="3" t="s">
        <v>340</v>
      </c>
      <c r="AK13" s="3" t="s">
        <v>341</v>
      </c>
      <c r="AL13" s="41"/>
      <c r="AM13" s="41"/>
      <c r="AN13" s="3" t="s">
        <v>337</v>
      </c>
      <c r="AO13" s="3" t="s">
        <v>335</v>
      </c>
      <c r="AP13" s="41"/>
      <c r="AQ13" s="3" t="s">
        <v>337</v>
      </c>
      <c r="AR13" s="3" t="s">
        <v>357</v>
      </c>
      <c r="AS13" s="41"/>
      <c r="AT13" s="41"/>
      <c r="AU13" s="3" t="s">
        <v>341</v>
      </c>
      <c r="AV13" s="47"/>
      <c r="AW13" s="3" t="s">
        <v>337</v>
      </c>
      <c r="AX13" s="3" t="s">
        <v>341</v>
      </c>
      <c r="AY13" s="2" t="s">
        <v>341</v>
      </c>
      <c r="AZ13" s="39"/>
      <c r="BA13" s="39"/>
      <c r="BB13" s="2" t="s">
        <v>341</v>
      </c>
      <c r="BC13" s="2" t="s">
        <v>341</v>
      </c>
      <c r="BD13" s="39"/>
      <c r="BE13" s="39"/>
      <c r="BF13" s="2" t="s">
        <v>331</v>
      </c>
      <c r="BG13" s="2" t="s">
        <v>357</v>
      </c>
      <c r="BH13" s="2" t="s">
        <v>331</v>
      </c>
      <c r="BI13" s="39"/>
      <c r="BJ13" s="39"/>
      <c r="BK13" s="2" t="s">
        <v>337</v>
      </c>
      <c r="BL13" s="39"/>
      <c r="BM13" s="2" t="s">
        <v>331</v>
      </c>
      <c r="BN13" s="2" t="s">
        <v>354</v>
      </c>
      <c r="BO13" s="2" t="s">
        <v>343</v>
      </c>
      <c r="BP13" s="39"/>
      <c r="BQ13" s="39"/>
      <c r="BR13" s="2" t="s">
        <v>354</v>
      </c>
      <c r="BS13" s="39"/>
      <c r="BT13" s="2" t="s">
        <v>337</v>
      </c>
      <c r="BU13" s="43" t="s">
        <v>337</v>
      </c>
      <c r="BV13" s="2" t="s">
        <v>337</v>
      </c>
      <c r="BW13" s="39"/>
      <c r="BX13" s="39"/>
      <c r="BY13" s="2" t="s">
        <v>341</v>
      </c>
      <c r="BZ13" s="39"/>
      <c r="CA13" s="2" t="s">
        <v>341</v>
      </c>
      <c r="CB13" s="2" t="s">
        <v>337</v>
      </c>
      <c r="CC13" s="2" t="s">
        <v>354</v>
      </c>
      <c r="CD13" s="39"/>
      <c r="CE13" s="39"/>
      <c r="CF13" s="39"/>
      <c r="CG13" s="2" t="s">
        <v>357</v>
      </c>
      <c r="CH13" s="2" t="s">
        <v>332</v>
      </c>
      <c r="CI13" s="2" t="s">
        <v>354</v>
      </c>
      <c r="CJ13" s="39"/>
      <c r="CK13" s="39"/>
      <c r="CL13" s="2" t="s">
        <v>332</v>
      </c>
      <c r="CM13" s="2" t="s">
        <v>331</v>
      </c>
      <c r="CN13" s="44"/>
      <c r="CO13" s="2" t="s">
        <v>341</v>
      </c>
      <c r="CP13" s="2" t="s">
        <v>341</v>
      </c>
      <c r="CQ13" s="39"/>
      <c r="CR13" s="39"/>
      <c r="CS13" s="39"/>
      <c r="CT13" s="2" t="s">
        <v>335</v>
      </c>
      <c r="CU13" s="2" t="s">
        <v>335</v>
      </c>
      <c r="CV13" s="45"/>
      <c r="CW13" s="45"/>
      <c r="CX13" s="2" t="s">
        <v>332</v>
      </c>
      <c r="CY13" s="44"/>
      <c r="CZ13" s="44"/>
      <c r="DA13" s="2" t="s">
        <v>331</v>
      </c>
      <c r="DB13" s="2" t="s">
        <v>338</v>
      </c>
      <c r="DC13" s="2" t="s">
        <v>332</v>
      </c>
      <c r="DD13" s="46"/>
      <c r="DE13" s="2" t="s">
        <v>332</v>
      </c>
      <c r="DF13" s="2" t="s">
        <v>338</v>
      </c>
      <c r="DG13" s="2" t="s">
        <v>332</v>
      </c>
      <c r="DH13" s="2" t="s">
        <v>335</v>
      </c>
      <c r="DI13" s="2" t="s">
        <v>335</v>
      </c>
      <c r="DJ13" s="2" t="s">
        <v>341</v>
      </c>
      <c r="DK13" s="2" t="s">
        <v>337</v>
      </c>
      <c r="DL13" s="2" t="s">
        <v>332</v>
      </c>
      <c r="DM13" s="2" t="s">
        <v>334</v>
      </c>
      <c r="DN13" s="2" t="s">
        <v>337</v>
      </c>
      <c r="DO13" s="2" t="s">
        <v>341</v>
      </c>
      <c r="DP13" s="2" t="s">
        <v>341</v>
      </c>
      <c r="DQ13" s="2" t="s">
        <v>335</v>
      </c>
      <c r="DR13" s="2" t="s">
        <v>334</v>
      </c>
      <c r="DS13" s="2" t="s">
        <v>337</v>
      </c>
      <c r="DT13" s="2" t="s">
        <v>334</v>
      </c>
      <c r="DU13" s="2" t="s">
        <v>337</v>
      </c>
      <c r="DV13" s="2" t="s">
        <v>335</v>
      </c>
      <c r="DW13" s="2" t="s">
        <v>343</v>
      </c>
      <c r="DX13" s="2" t="s">
        <v>357</v>
      </c>
      <c r="DY13" s="2" t="s">
        <v>331</v>
      </c>
      <c r="DZ13" s="2" t="s">
        <v>341</v>
      </c>
      <c r="EA13" s="2" t="s">
        <v>335</v>
      </c>
      <c r="EB13" s="2" t="s">
        <v>357</v>
      </c>
      <c r="EC13" s="2" t="s">
        <v>357</v>
      </c>
      <c r="ED13" s="2" t="s">
        <v>332</v>
      </c>
      <c r="EE13" s="2" t="s">
        <v>335</v>
      </c>
      <c r="EF13" s="2" t="s">
        <v>337</v>
      </c>
      <c r="EG13" s="2" t="s">
        <v>337</v>
      </c>
      <c r="EH13" s="2" t="s">
        <v>332</v>
      </c>
      <c r="EI13" s="2" t="s">
        <v>341</v>
      </c>
      <c r="EJ13" s="2" t="s">
        <v>341</v>
      </c>
      <c r="EK13" s="2" t="s">
        <v>341</v>
      </c>
      <c r="EL13" s="2" t="s">
        <v>343</v>
      </c>
      <c r="EM13" s="2" t="s">
        <v>335</v>
      </c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2" t="s">
        <v>331</v>
      </c>
      <c r="EY13" s="1" t="s">
        <v>331</v>
      </c>
      <c r="EZ13" s="2" t="s">
        <v>390</v>
      </c>
      <c r="FA13" s="2" t="s">
        <v>334</v>
      </c>
      <c r="FB13" s="2" t="s">
        <v>376</v>
      </c>
      <c r="FC13" s="2" t="s">
        <v>335</v>
      </c>
      <c r="FD13" s="2" t="s">
        <v>341</v>
      </c>
      <c r="FE13" s="2" t="s">
        <v>331</v>
      </c>
      <c r="FF13" s="2" t="s">
        <v>360</v>
      </c>
      <c r="FG13" s="2" t="s">
        <v>331</v>
      </c>
      <c r="FH13" s="2" t="s">
        <v>335</v>
      </c>
      <c r="FI13" s="2" t="s">
        <v>341</v>
      </c>
      <c r="FJ13" s="2" t="s">
        <v>341</v>
      </c>
      <c r="FK13" s="2" t="s">
        <v>341</v>
      </c>
      <c r="FL13" s="2" t="s">
        <v>341</v>
      </c>
      <c r="FM13" s="2" t="s">
        <v>341</v>
      </c>
      <c r="FN13" s="2" t="s">
        <v>357</v>
      </c>
      <c r="FO13" s="2" t="s">
        <v>342</v>
      </c>
      <c r="FP13" s="2" t="s">
        <v>341</v>
      </c>
      <c r="FQ13" s="2" t="s">
        <v>341</v>
      </c>
      <c r="FR13" s="2" t="s">
        <v>341</v>
      </c>
      <c r="FS13" s="2" t="s">
        <v>341</v>
      </c>
      <c r="FT13" s="2" t="s">
        <v>341</v>
      </c>
      <c r="FU13" s="2" t="s">
        <v>337</v>
      </c>
      <c r="FV13" s="2" t="s">
        <v>341</v>
      </c>
      <c r="FW13" s="2" t="s">
        <v>337</v>
      </c>
      <c r="FX13" s="2" t="s">
        <v>335</v>
      </c>
      <c r="FY13" s="2" t="s">
        <v>341</v>
      </c>
      <c r="FZ13" s="2" t="s">
        <v>341</v>
      </c>
      <c r="GA13" s="2" t="s">
        <v>341</v>
      </c>
      <c r="GB13" s="2" t="s">
        <v>341</v>
      </c>
      <c r="GC13" s="2" t="s">
        <v>341</v>
      </c>
      <c r="GD13" s="2" t="s">
        <v>341</v>
      </c>
      <c r="GE13" s="2" t="s">
        <v>341</v>
      </c>
      <c r="GF13" s="2" t="s">
        <v>341</v>
      </c>
      <c r="GG13" s="2" t="s">
        <v>341</v>
      </c>
      <c r="GH13" s="2" t="s">
        <v>334</v>
      </c>
      <c r="GI13" s="2" t="s">
        <v>331</v>
      </c>
      <c r="GJ13" s="2" t="s">
        <v>341</v>
      </c>
      <c r="GK13" s="2" t="s">
        <v>341</v>
      </c>
      <c r="GL13" s="2" t="s">
        <v>341</v>
      </c>
      <c r="GM13" s="2" t="s">
        <v>341</v>
      </c>
      <c r="GN13" s="2" t="s">
        <v>341</v>
      </c>
    </row>
    <row r="14" customFormat="false" ht="13" hidden="false" customHeight="false" outlineLevel="0" collapsed="false">
      <c r="A14" s="0" t="s">
        <v>391</v>
      </c>
      <c r="B14" s="2" t="s">
        <v>331</v>
      </c>
      <c r="C14" s="2" t="s">
        <v>331</v>
      </c>
      <c r="D14" s="2" t="s">
        <v>331</v>
      </c>
      <c r="E14" s="2" t="s">
        <v>334</v>
      </c>
      <c r="F14" s="2" t="s">
        <v>334</v>
      </c>
      <c r="G14" s="56" t="s">
        <v>334</v>
      </c>
      <c r="H14" s="56" t="s">
        <v>331</v>
      </c>
      <c r="I14" s="56" t="s">
        <v>331</v>
      </c>
      <c r="J14" s="3" t="s">
        <v>331</v>
      </c>
      <c r="K14" s="3" t="s">
        <v>331</v>
      </c>
      <c r="L14" s="2" t="s">
        <v>331</v>
      </c>
      <c r="M14" s="52" t="s">
        <v>331</v>
      </c>
      <c r="N14" s="3" t="s">
        <v>341</v>
      </c>
      <c r="O14" s="52" t="s">
        <v>334</v>
      </c>
      <c r="P14" s="3" t="s">
        <v>331</v>
      </c>
      <c r="Q14" s="3" t="s">
        <v>335</v>
      </c>
      <c r="R14" s="3" t="s">
        <v>332</v>
      </c>
      <c r="S14" s="3" t="s">
        <v>331</v>
      </c>
      <c r="T14" s="3" t="s">
        <v>337</v>
      </c>
      <c r="U14" s="3" t="s">
        <v>331</v>
      </c>
      <c r="V14" s="2" t="s">
        <v>332</v>
      </c>
      <c r="W14" s="2" t="s">
        <v>335</v>
      </c>
      <c r="X14" s="39"/>
      <c r="Y14" s="30" t="s">
        <v>331</v>
      </c>
      <c r="Z14" s="30" t="s">
        <v>332</v>
      </c>
      <c r="AA14" s="30" t="s">
        <v>331</v>
      </c>
      <c r="AB14" s="40"/>
      <c r="AC14" s="30" t="s">
        <v>331</v>
      </c>
      <c r="AD14" s="30" t="s">
        <v>357</v>
      </c>
      <c r="AE14" s="40"/>
      <c r="AF14" s="30" t="s">
        <v>331</v>
      </c>
      <c r="AG14" s="55" t="s">
        <v>336</v>
      </c>
      <c r="AH14" s="55" t="s">
        <v>343</v>
      </c>
      <c r="AI14" s="41"/>
      <c r="AJ14" s="3" t="s">
        <v>331</v>
      </c>
      <c r="AK14" s="3" t="s">
        <v>331</v>
      </c>
      <c r="AL14" s="41"/>
      <c r="AM14" s="41"/>
      <c r="AN14" s="3" t="s">
        <v>341</v>
      </c>
      <c r="AO14" s="3" t="s">
        <v>331</v>
      </c>
      <c r="AP14" s="41"/>
      <c r="AQ14" s="3" t="s">
        <v>331</v>
      </c>
      <c r="AR14" s="3" t="s">
        <v>332</v>
      </c>
      <c r="AS14" s="41"/>
      <c r="AT14" s="41"/>
      <c r="AU14" s="3" t="s">
        <v>341</v>
      </c>
      <c r="AV14" s="47"/>
      <c r="AW14" s="3" t="s">
        <v>372</v>
      </c>
      <c r="AX14" s="3" t="s">
        <v>337</v>
      </c>
      <c r="AY14" s="2" t="s">
        <v>332</v>
      </c>
      <c r="AZ14" s="39"/>
      <c r="BA14" s="39"/>
      <c r="BB14" s="2" t="s">
        <v>331</v>
      </c>
      <c r="BC14" s="2" t="s">
        <v>331</v>
      </c>
      <c r="BD14" s="39"/>
      <c r="BE14" s="39"/>
      <c r="BF14" s="2" t="s">
        <v>331</v>
      </c>
      <c r="BG14" s="2" t="s">
        <v>331</v>
      </c>
      <c r="BH14" s="2" t="s">
        <v>357</v>
      </c>
      <c r="BI14" s="39"/>
      <c r="BJ14" s="39"/>
      <c r="BK14" s="2" t="s">
        <v>357</v>
      </c>
      <c r="BL14" s="39"/>
      <c r="BM14" s="2" t="s">
        <v>341</v>
      </c>
      <c r="BN14" s="2" t="s">
        <v>331</v>
      </c>
      <c r="BO14" s="2" t="s">
        <v>331</v>
      </c>
      <c r="BP14" s="39"/>
      <c r="BQ14" s="39"/>
      <c r="BR14" s="2" t="s">
        <v>331</v>
      </c>
      <c r="BS14" s="39"/>
      <c r="BT14" s="2" t="s">
        <v>341</v>
      </c>
      <c r="BU14" s="43" t="s">
        <v>335</v>
      </c>
      <c r="BV14" s="2" t="s">
        <v>337</v>
      </c>
      <c r="BW14" s="39"/>
      <c r="BX14" s="39"/>
      <c r="BY14" s="2" t="s">
        <v>335</v>
      </c>
      <c r="BZ14" s="39"/>
      <c r="CA14" s="2" t="s">
        <v>331</v>
      </c>
      <c r="CB14" s="2" t="s">
        <v>335</v>
      </c>
      <c r="CC14" s="2" t="s">
        <v>331</v>
      </c>
      <c r="CD14" s="39"/>
      <c r="CE14" s="39"/>
      <c r="CF14" s="39"/>
      <c r="CG14" s="2" t="s">
        <v>331</v>
      </c>
      <c r="CH14" s="39"/>
      <c r="CI14" s="39"/>
      <c r="CJ14" s="2" t="s">
        <v>331</v>
      </c>
      <c r="CK14" s="2" t="s">
        <v>331</v>
      </c>
      <c r="CL14" s="2" t="s">
        <v>331</v>
      </c>
      <c r="CM14" s="39"/>
      <c r="CN14" s="2" t="s">
        <v>335</v>
      </c>
      <c r="CO14" s="39"/>
      <c r="CP14" s="39"/>
      <c r="CQ14" s="2" t="s">
        <v>331</v>
      </c>
      <c r="CR14" s="2" t="s">
        <v>331</v>
      </c>
      <c r="CS14" s="2" t="s">
        <v>341</v>
      </c>
      <c r="CT14" s="39"/>
      <c r="CU14" s="2" t="s">
        <v>341</v>
      </c>
      <c r="CV14" s="2" t="s">
        <v>335</v>
      </c>
      <c r="CW14" s="2" t="s">
        <v>334</v>
      </c>
      <c r="CX14" s="46"/>
      <c r="CY14" s="2" t="s">
        <v>331</v>
      </c>
      <c r="CZ14" s="2" t="s">
        <v>331</v>
      </c>
      <c r="DA14" s="39"/>
      <c r="DB14" s="39"/>
      <c r="DC14" s="39"/>
      <c r="DD14" s="2" t="s">
        <v>335</v>
      </c>
      <c r="DE14" s="2" t="s">
        <v>341</v>
      </c>
      <c r="DF14" s="2" t="s">
        <v>341</v>
      </c>
      <c r="DG14" s="2" t="s">
        <v>335</v>
      </c>
      <c r="DH14" s="2" t="s">
        <v>331</v>
      </c>
      <c r="DI14" s="2" t="s">
        <v>331</v>
      </c>
      <c r="DJ14" s="2" t="s">
        <v>332</v>
      </c>
      <c r="DK14" s="2" t="s">
        <v>341</v>
      </c>
      <c r="DL14" s="2" t="s">
        <v>341</v>
      </c>
      <c r="DM14" s="2" t="s">
        <v>331</v>
      </c>
      <c r="DN14" s="2" t="s">
        <v>341</v>
      </c>
      <c r="DO14" s="2" t="s">
        <v>341</v>
      </c>
      <c r="DP14" s="2" t="s">
        <v>341</v>
      </c>
      <c r="DQ14" s="2" t="s">
        <v>372</v>
      </c>
      <c r="DR14" s="2" t="s">
        <v>334</v>
      </c>
      <c r="DS14" s="2" t="s">
        <v>334</v>
      </c>
      <c r="DT14" s="2" t="s">
        <v>331</v>
      </c>
      <c r="DU14" s="2" t="s">
        <v>357</v>
      </c>
      <c r="DV14" s="2" t="s">
        <v>341</v>
      </c>
      <c r="DW14" s="2" t="s">
        <v>341</v>
      </c>
      <c r="DX14" s="2" t="s">
        <v>331</v>
      </c>
      <c r="DY14" s="2" t="s">
        <v>332</v>
      </c>
      <c r="DZ14" s="2" t="s">
        <v>331</v>
      </c>
      <c r="EA14" s="2" t="s">
        <v>341</v>
      </c>
      <c r="EB14" s="2" t="s">
        <v>341</v>
      </c>
      <c r="EC14" s="2" t="s">
        <v>341</v>
      </c>
      <c r="ED14" s="2" t="s">
        <v>341</v>
      </c>
      <c r="EE14" s="2" t="s">
        <v>341</v>
      </c>
      <c r="EF14" s="2" t="s">
        <v>341</v>
      </c>
      <c r="EG14" s="2" t="s">
        <v>341</v>
      </c>
      <c r="EH14" s="2" t="s">
        <v>341</v>
      </c>
      <c r="EI14" s="2" t="s">
        <v>341</v>
      </c>
      <c r="EJ14" s="2" t="s">
        <v>341</v>
      </c>
      <c r="EK14" s="2" t="s">
        <v>332</v>
      </c>
      <c r="EL14" s="2" t="s">
        <v>341</v>
      </c>
      <c r="EM14" s="2" t="s">
        <v>341</v>
      </c>
      <c r="EN14" s="2" t="s">
        <v>335</v>
      </c>
      <c r="EO14" s="2" t="s">
        <v>331</v>
      </c>
      <c r="EP14" s="2" t="s">
        <v>341</v>
      </c>
      <c r="EQ14" s="2" t="s">
        <v>341</v>
      </c>
      <c r="ER14" s="2" t="s">
        <v>331</v>
      </c>
      <c r="ES14" s="2" t="s">
        <v>331</v>
      </c>
      <c r="ET14" s="3" t="s">
        <v>392</v>
      </c>
      <c r="EU14" s="3" t="s">
        <v>331</v>
      </c>
      <c r="EV14" s="30" t="s">
        <v>341</v>
      </c>
      <c r="EW14" s="30" t="s">
        <v>341</v>
      </c>
      <c r="EX14" s="30" t="s">
        <v>341</v>
      </c>
      <c r="EY14" s="30" t="s">
        <v>341</v>
      </c>
      <c r="EZ14" s="2" t="s">
        <v>334</v>
      </c>
      <c r="FA14" s="2" t="s">
        <v>331</v>
      </c>
      <c r="FB14" s="2" t="s">
        <v>341</v>
      </c>
      <c r="FC14" s="2" t="s">
        <v>341</v>
      </c>
      <c r="FD14" s="2" t="s">
        <v>341</v>
      </c>
      <c r="FE14" s="2" t="s">
        <v>341</v>
      </c>
      <c r="FF14" s="2" t="s">
        <v>341</v>
      </c>
      <c r="FG14" s="2" t="s">
        <v>341</v>
      </c>
      <c r="FH14" s="2" t="s">
        <v>341</v>
      </c>
      <c r="FI14" s="2" t="s">
        <v>341</v>
      </c>
      <c r="FJ14" s="2" t="s">
        <v>341</v>
      </c>
      <c r="FK14" s="2" t="s">
        <v>341</v>
      </c>
      <c r="FL14" s="2" t="s">
        <v>341</v>
      </c>
      <c r="FM14" s="2" t="s">
        <v>331</v>
      </c>
      <c r="FN14" s="2" t="s">
        <v>341</v>
      </c>
      <c r="FO14" s="2" t="s">
        <v>341</v>
      </c>
      <c r="FP14" s="2" t="s">
        <v>341</v>
      </c>
      <c r="FQ14" s="2" t="s">
        <v>341</v>
      </c>
      <c r="FR14" s="2" t="s">
        <v>341</v>
      </c>
      <c r="FS14" s="2" t="s">
        <v>341</v>
      </c>
      <c r="FT14" s="2" t="s">
        <v>341</v>
      </c>
      <c r="FU14" s="2" t="s">
        <v>335</v>
      </c>
      <c r="FV14" s="2" t="s">
        <v>341</v>
      </c>
      <c r="FW14" s="2" t="s">
        <v>341</v>
      </c>
      <c r="FX14" s="2" t="s">
        <v>341</v>
      </c>
      <c r="FY14" s="2" t="s">
        <v>341</v>
      </c>
      <c r="FZ14" s="2" t="s">
        <v>341</v>
      </c>
      <c r="GA14" s="2" t="s">
        <v>341</v>
      </c>
      <c r="GB14" s="2" t="s">
        <v>341</v>
      </c>
      <c r="GC14" s="2" t="s">
        <v>341</v>
      </c>
      <c r="GD14" s="2" t="s">
        <v>341</v>
      </c>
      <c r="GE14" s="2" t="s">
        <v>341</v>
      </c>
      <c r="GF14" s="2" t="s">
        <v>341</v>
      </c>
      <c r="GG14" s="2" t="s">
        <v>341</v>
      </c>
      <c r="GH14" s="2" t="s">
        <v>341</v>
      </c>
      <c r="GI14" s="2" t="s">
        <v>341</v>
      </c>
      <c r="GJ14" s="2" t="s">
        <v>341</v>
      </c>
      <c r="GK14" s="2" t="s">
        <v>341</v>
      </c>
      <c r="GL14" s="2" t="s">
        <v>341</v>
      </c>
      <c r="GM14" s="2" t="s">
        <v>341</v>
      </c>
      <c r="GN14" s="2" t="s">
        <v>341</v>
      </c>
    </row>
    <row r="15" customFormat="false" ht="12.5" hidden="false" customHeight="false" outlineLevel="0" collapsed="false">
      <c r="A15" s="0" t="s">
        <v>393</v>
      </c>
      <c r="B15" s="48"/>
      <c r="C15" s="48"/>
      <c r="D15" s="48"/>
      <c r="E15" s="48"/>
      <c r="F15" s="48"/>
      <c r="G15" s="48"/>
      <c r="H15" s="48"/>
      <c r="I15" s="48"/>
      <c r="J15" s="50"/>
      <c r="K15" s="5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2" t="s">
        <v>335</v>
      </c>
      <c r="W15" s="44"/>
      <c r="X15" s="2" t="s">
        <v>338</v>
      </c>
      <c r="Y15" s="40"/>
      <c r="Z15" s="40"/>
      <c r="AA15" s="30" t="s">
        <v>332</v>
      </c>
      <c r="AB15" s="30" t="s">
        <v>331</v>
      </c>
      <c r="AC15" s="40"/>
      <c r="AD15" s="40"/>
      <c r="AE15" s="30" t="s">
        <v>337</v>
      </c>
      <c r="AF15" s="40"/>
      <c r="AG15" s="40"/>
      <c r="AH15" s="30" t="s">
        <v>331</v>
      </c>
      <c r="AI15" s="30" t="s">
        <v>331</v>
      </c>
      <c r="AJ15" s="40"/>
      <c r="AK15" s="40"/>
      <c r="AL15" s="30" t="s">
        <v>331</v>
      </c>
      <c r="AM15" s="30" t="s">
        <v>334</v>
      </c>
      <c r="AN15" s="3" t="s">
        <v>341</v>
      </c>
      <c r="AO15" s="41"/>
      <c r="AP15" s="3" t="s">
        <v>335</v>
      </c>
      <c r="AQ15" s="41"/>
      <c r="AR15" s="41"/>
      <c r="AS15" s="3" t="s">
        <v>332</v>
      </c>
      <c r="AT15" s="3" t="s">
        <v>331</v>
      </c>
      <c r="AU15" s="3" t="s">
        <v>338</v>
      </c>
      <c r="AV15" s="3" t="s">
        <v>332</v>
      </c>
      <c r="AW15" s="41"/>
      <c r="AX15" s="41"/>
      <c r="AY15" s="41"/>
      <c r="AZ15" s="42" t="s">
        <v>342</v>
      </c>
      <c r="BA15" s="2" t="s">
        <v>337</v>
      </c>
      <c r="BB15" s="44"/>
      <c r="BC15" s="44"/>
      <c r="BD15" s="2" t="s">
        <v>335</v>
      </c>
      <c r="BE15" s="2" t="s">
        <v>331</v>
      </c>
      <c r="BF15" s="39"/>
      <c r="BG15" s="39"/>
      <c r="BH15" s="39"/>
      <c r="BI15" s="2" t="s">
        <v>335</v>
      </c>
      <c r="BJ15" s="2" t="s">
        <v>331</v>
      </c>
      <c r="BK15" s="39"/>
      <c r="BL15" s="2" t="s">
        <v>338</v>
      </c>
      <c r="BM15" s="2" t="s">
        <v>331</v>
      </c>
      <c r="BN15" s="39"/>
      <c r="BO15" s="39"/>
      <c r="BP15" s="2" t="s">
        <v>341</v>
      </c>
      <c r="BQ15" s="2" t="s">
        <v>332</v>
      </c>
      <c r="BR15" s="39"/>
      <c r="BS15" s="43" t="s">
        <v>337</v>
      </c>
      <c r="BT15" s="2" t="s">
        <v>331</v>
      </c>
      <c r="BU15" s="39"/>
      <c r="BV15" s="39"/>
      <c r="BW15" s="2" t="s">
        <v>354</v>
      </c>
      <c r="BX15" s="2" t="s">
        <v>335</v>
      </c>
      <c r="BY15" s="39"/>
      <c r="BZ15" s="43" t="s">
        <v>332</v>
      </c>
      <c r="CA15" s="2" t="s">
        <v>334</v>
      </c>
      <c r="CB15" s="39"/>
      <c r="CC15" s="39"/>
      <c r="CD15" s="2" t="s">
        <v>335</v>
      </c>
      <c r="CE15" s="2" t="s">
        <v>331</v>
      </c>
      <c r="CF15" s="2" t="s">
        <v>332</v>
      </c>
      <c r="CG15" s="39"/>
      <c r="CH15" s="39"/>
      <c r="CI15" s="39"/>
      <c r="CJ15" s="2" t="s">
        <v>335</v>
      </c>
      <c r="CK15" s="2" t="s">
        <v>331</v>
      </c>
      <c r="CL15" s="2" t="s">
        <v>335</v>
      </c>
      <c r="CM15" s="39"/>
      <c r="CN15" s="2" t="s">
        <v>331</v>
      </c>
      <c r="CO15" s="39"/>
      <c r="CP15" s="39"/>
      <c r="CQ15" s="2" t="s">
        <v>341</v>
      </c>
      <c r="CR15" s="2" t="s">
        <v>341</v>
      </c>
      <c r="CS15" s="2" t="s">
        <v>341</v>
      </c>
      <c r="CT15" s="39"/>
      <c r="CU15" s="2" t="s">
        <v>341</v>
      </c>
      <c r="CV15" s="2" t="s">
        <v>359</v>
      </c>
      <c r="CW15" s="2" t="s">
        <v>357</v>
      </c>
      <c r="CX15" s="46"/>
      <c r="CY15" s="2" t="s">
        <v>331</v>
      </c>
      <c r="CZ15" s="2" t="s">
        <v>331</v>
      </c>
      <c r="DA15" s="39"/>
      <c r="DB15" s="39"/>
      <c r="DC15" s="39"/>
      <c r="DD15" s="2" t="s">
        <v>331</v>
      </c>
      <c r="DE15" s="2" t="s">
        <v>332</v>
      </c>
      <c r="DF15" s="2" t="s">
        <v>338</v>
      </c>
      <c r="DG15" s="2" t="s">
        <v>331</v>
      </c>
      <c r="DH15" s="2" t="s">
        <v>331</v>
      </c>
      <c r="DI15" s="2" t="s">
        <v>332</v>
      </c>
      <c r="DJ15" s="2" t="s">
        <v>357</v>
      </c>
      <c r="DK15" s="2" t="s">
        <v>341</v>
      </c>
      <c r="DL15" s="2" t="s">
        <v>341</v>
      </c>
      <c r="DM15" s="2" t="s">
        <v>341</v>
      </c>
      <c r="DN15" s="2" t="s">
        <v>341</v>
      </c>
      <c r="DO15" s="2" t="s">
        <v>341</v>
      </c>
      <c r="DP15" s="2" t="s">
        <v>341</v>
      </c>
      <c r="DQ15" s="2" t="s">
        <v>341</v>
      </c>
      <c r="DR15" s="2" t="s">
        <v>341</v>
      </c>
      <c r="DS15" s="2" t="s">
        <v>341</v>
      </c>
      <c r="DT15" s="2" t="s">
        <v>341</v>
      </c>
      <c r="DU15" s="2" t="s">
        <v>341</v>
      </c>
      <c r="DV15" s="2" t="s">
        <v>341</v>
      </c>
      <c r="DW15" s="2" t="s">
        <v>341</v>
      </c>
      <c r="DX15" s="2" t="s">
        <v>341</v>
      </c>
      <c r="DY15" s="2" t="s">
        <v>341</v>
      </c>
      <c r="DZ15" s="2" t="s">
        <v>341</v>
      </c>
      <c r="EA15" s="2" t="s">
        <v>341</v>
      </c>
      <c r="EB15" s="2" t="s">
        <v>341</v>
      </c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30" t="s">
        <v>341</v>
      </c>
      <c r="GE15" s="30" t="s">
        <v>341</v>
      </c>
      <c r="GF15" s="2" t="s">
        <v>331</v>
      </c>
      <c r="GG15" s="2" t="s">
        <v>332</v>
      </c>
      <c r="GH15" s="2" t="s">
        <v>341</v>
      </c>
      <c r="GI15" s="2" t="s">
        <v>341</v>
      </c>
      <c r="GJ15" s="2" t="s">
        <v>341</v>
      </c>
      <c r="GK15" s="2" t="s">
        <v>341</v>
      </c>
      <c r="GL15" s="2" t="s">
        <v>341</v>
      </c>
      <c r="GM15" s="2" t="s">
        <v>341</v>
      </c>
      <c r="GN15" s="2" t="s">
        <v>341</v>
      </c>
    </row>
    <row r="16" customFormat="false" ht="12.5" hidden="false" customHeight="false" outlineLevel="0" collapsed="false">
      <c r="A16" s="0" t="s">
        <v>394</v>
      </c>
      <c r="B16" s="54" t="s">
        <v>341</v>
      </c>
      <c r="C16" s="54" t="s">
        <v>341</v>
      </c>
      <c r="D16" s="2" t="s">
        <v>341</v>
      </c>
      <c r="E16" s="2" t="s">
        <v>341</v>
      </c>
      <c r="F16" s="2" t="s">
        <v>341</v>
      </c>
      <c r="G16" s="2" t="s">
        <v>334</v>
      </c>
      <c r="H16" s="2" t="s">
        <v>331</v>
      </c>
      <c r="I16" s="2" t="s">
        <v>331</v>
      </c>
      <c r="J16" s="3" t="s">
        <v>341</v>
      </c>
      <c r="K16" s="3" t="s">
        <v>341</v>
      </c>
      <c r="L16" s="2" t="s">
        <v>341</v>
      </c>
      <c r="M16" s="48"/>
      <c r="N16" s="57"/>
      <c r="O16" s="57"/>
      <c r="P16" s="57"/>
      <c r="Q16" s="57"/>
      <c r="R16" s="57"/>
      <c r="S16" s="57"/>
      <c r="T16" s="57"/>
      <c r="U16" s="57"/>
      <c r="V16" s="2" t="s">
        <v>331</v>
      </c>
      <c r="W16" s="44"/>
      <c r="X16" s="2" t="s">
        <v>337</v>
      </c>
      <c r="Y16" s="40"/>
      <c r="Z16" s="40"/>
      <c r="AA16" s="30" t="s">
        <v>341</v>
      </c>
      <c r="AB16" s="30" t="s">
        <v>341</v>
      </c>
      <c r="AC16" s="40"/>
      <c r="AD16" s="40"/>
      <c r="AE16" s="30" t="s">
        <v>338</v>
      </c>
      <c r="AF16" s="40"/>
      <c r="AG16" s="40"/>
      <c r="AH16" s="30" t="s">
        <v>341</v>
      </c>
      <c r="AI16" s="30" t="s">
        <v>331</v>
      </c>
      <c r="AJ16" s="40"/>
      <c r="AK16" s="40"/>
      <c r="AL16" s="30" t="s">
        <v>331</v>
      </c>
      <c r="AM16" s="30" t="s">
        <v>335</v>
      </c>
      <c r="AN16" s="3" t="s">
        <v>331</v>
      </c>
      <c r="AO16" s="41"/>
      <c r="AP16" s="3" t="s">
        <v>331</v>
      </c>
      <c r="AQ16" s="41"/>
      <c r="AR16" s="41"/>
      <c r="AS16" s="3" t="s">
        <v>337</v>
      </c>
      <c r="AT16" s="3" t="s">
        <v>332</v>
      </c>
      <c r="AU16" s="3" t="s">
        <v>331</v>
      </c>
      <c r="AV16" s="3" t="s">
        <v>331</v>
      </c>
      <c r="AW16" s="41"/>
      <c r="AX16" s="41"/>
      <c r="AY16" s="41"/>
      <c r="AZ16" s="42" t="s">
        <v>331</v>
      </c>
      <c r="BA16" s="2" t="s">
        <v>332</v>
      </c>
      <c r="BB16" s="44"/>
      <c r="BC16" s="44"/>
      <c r="BD16" s="2" t="s">
        <v>333</v>
      </c>
      <c r="BE16" s="2" t="s">
        <v>338</v>
      </c>
      <c r="BF16" s="39"/>
      <c r="BG16" s="39"/>
      <c r="BH16" s="39"/>
      <c r="BI16" s="2" t="s">
        <v>331</v>
      </c>
      <c r="BJ16" s="2" t="s">
        <v>357</v>
      </c>
      <c r="BK16" s="39"/>
      <c r="BL16" s="2" t="s">
        <v>335</v>
      </c>
      <c r="BM16" s="2" t="s">
        <v>331</v>
      </c>
      <c r="BN16" s="39"/>
      <c r="BO16" s="39"/>
      <c r="BP16" s="2" t="s">
        <v>341</v>
      </c>
      <c r="BQ16" s="2" t="s">
        <v>337</v>
      </c>
      <c r="BR16" s="39"/>
      <c r="BS16" s="43" t="s">
        <v>341</v>
      </c>
      <c r="BT16" s="2" t="s">
        <v>341</v>
      </c>
      <c r="BU16" s="39"/>
      <c r="BV16" s="39"/>
      <c r="BW16" s="2" t="s">
        <v>331</v>
      </c>
      <c r="BX16" s="2" t="s">
        <v>343</v>
      </c>
      <c r="BY16" s="39"/>
      <c r="BZ16" s="43" t="s">
        <v>341</v>
      </c>
      <c r="CA16" s="2" t="s">
        <v>341</v>
      </c>
      <c r="CB16" s="39"/>
      <c r="CC16" s="39"/>
      <c r="CD16" s="2" t="s">
        <v>331</v>
      </c>
      <c r="CE16" s="2" t="s">
        <v>331</v>
      </c>
      <c r="CF16" s="2" t="s">
        <v>341</v>
      </c>
      <c r="CG16" s="39"/>
      <c r="CH16" s="39"/>
      <c r="CI16" s="39"/>
      <c r="CJ16" s="2" t="s">
        <v>332</v>
      </c>
      <c r="CK16" s="2" t="s">
        <v>331</v>
      </c>
      <c r="CL16" s="2" t="s">
        <v>341</v>
      </c>
      <c r="CM16" s="39"/>
      <c r="CN16" s="2" t="s">
        <v>334</v>
      </c>
      <c r="CO16" s="39"/>
      <c r="CP16" s="39"/>
      <c r="CQ16" s="2" t="s">
        <v>341</v>
      </c>
      <c r="CR16" s="2" t="s">
        <v>341</v>
      </c>
      <c r="CS16" s="2" t="s">
        <v>331</v>
      </c>
      <c r="CT16" s="39"/>
      <c r="CU16" s="2" t="s">
        <v>338</v>
      </c>
      <c r="CV16" s="2" t="s">
        <v>341</v>
      </c>
      <c r="CW16" s="2" t="s">
        <v>372</v>
      </c>
      <c r="CX16" s="46"/>
      <c r="CY16" s="2" t="s">
        <v>331</v>
      </c>
      <c r="CZ16" s="2" t="s">
        <v>331</v>
      </c>
      <c r="DA16" s="39"/>
      <c r="DB16" s="39"/>
      <c r="DC16" s="39"/>
      <c r="DD16" s="2" t="s">
        <v>341</v>
      </c>
      <c r="DE16" s="2" t="s">
        <v>332</v>
      </c>
      <c r="DF16" s="2" t="s">
        <v>377</v>
      </c>
      <c r="DG16" s="2" t="s">
        <v>331</v>
      </c>
      <c r="DH16" s="2" t="s">
        <v>331</v>
      </c>
      <c r="DI16" s="2" t="s">
        <v>341</v>
      </c>
      <c r="DJ16" s="2" t="s">
        <v>341</v>
      </c>
      <c r="DK16" s="2" t="s">
        <v>341</v>
      </c>
      <c r="DL16" s="2" t="s">
        <v>341</v>
      </c>
      <c r="DM16" s="2" t="s">
        <v>341</v>
      </c>
      <c r="DN16" s="2" t="s">
        <v>341</v>
      </c>
      <c r="DO16" s="2" t="s">
        <v>341</v>
      </c>
      <c r="DP16" s="2" t="s">
        <v>341</v>
      </c>
      <c r="DQ16" s="2" t="s">
        <v>341</v>
      </c>
      <c r="DR16" s="48"/>
      <c r="DS16" s="48"/>
      <c r="DT16" s="49"/>
      <c r="DU16" s="49"/>
      <c r="DV16" s="49"/>
      <c r="DW16" s="48"/>
      <c r="DX16" s="49"/>
      <c r="DY16" s="49"/>
      <c r="DZ16" s="49"/>
      <c r="EA16" s="49"/>
      <c r="EB16" s="49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30" t="s">
        <v>341</v>
      </c>
      <c r="GE16" s="30" t="s">
        <v>341</v>
      </c>
      <c r="GF16" s="30" t="s">
        <v>341</v>
      </c>
      <c r="GG16" s="30" t="s">
        <v>341</v>
      </c>
      <c r="GH16" s="2" t="s">
        <v>341</v>
      </c>
      <c r="GI16" s="2" t="s">
        <v>341</v>
      </c>
      <c r="GJ16" s="2" t="s">
        <v>341</v>
      </c>
      <c r="GK16" s="2" t="s">
        <v>341</v>
      </c>
      <c r="GL16" s="2" t="s">
        <v>341</v>
      </c>
      <c r="GM16" s="2" t="s">
        <v>341</v>
      </c>
      <c r="GN16" s="2" t="s">
        <v>341</v>
      </c>
    </row>
    <row r="17" customFormat="false" ht="13" hidden="false" customHeight="false" outlineLevel="0" collapsed="false">
      <c r="A17" s="0" t="s">
        <v>395</v>
      </c>
      <c r="B17" s="2" t="s">
        <v>331</v>
      </c>
      <c r="C17" s="2" t="s">
        <v>331</v>
      </c>
      <c r="D17" s="2" t="s">
        <v>332</v>
      </c>
      <c r="E17" s="2" t="s">
        <v>334</v>
      </c>
      <c r="F17" s="2" t="s">
        <v>331</v>
      </c>
      <c r="G17" s="3" t="s">
        <v>335</v>
      </c>
      <c r="H17" s="56" t="s">
        <v>334</v>
      </c>
      <c r="I17" s="3" t="s">
        <v>332</v>
      </c>
      <c r="J17" s="3" t="s">
        <v>331</v>
      </c>
      <c r="K17" s="3" t="s">
        <v>332</v>
      </c>
      <c r="L17" s="2" t="s">
        <v>331</v>
      </c>
      <c r="M17" s="3" t="s">
        <v>332</v>
      </c>
      <c r="N17" s="3" t="s">
        <v>341</v>
      </c>
      <c r="O17" s="3" t="s">
        <v>331</v>
      </c>
      <c r="P17" s="3" t="s">
        <v>353</v>
      </c>
      <c r="Q17" s="3" t="s">
        <v>331</v>
      </c>
      <c r="R17" s="3" t="s">
        <v>331</v>
      </c>
      <c r="S17" s="3" t="s">
        <v>331</v>
      </c>
      <c r="T17" s="3" t="s">
        <v>335</v>
      </c>
      <c r="U17" s="3" t="s">
        <v>335</v>
      </c>
      <c r="V17" s="2" t="s">
        <v>372</v>
      </c>
      <c r="W17" s="2" t="s">
        <v>341</v>
      </c>
      <c r="X17" s="2" t="s">
        <v>341</v>
      </c>
      <c r="Y17" s="30" t="s">
        <v>341</v>
      </c>
      <c r="Z17" s="30" t="s">
        <v>341</v>
      </c>
      <c r="AA17" s="30" t="s">
        <v>341</v>
      </c>
      <c r="AB17" s="40"/>
      <c r="AC17" s="30" t="s">
        <v>341</v>
      </c>
      <c r="AD17" s="30" t="s">
        <v>341</v>
      </c>
      <c r="AE17" s="40"/>
      <c r="AF17" s="30" t="s">
        <v>331</v>
      </c>
      <c r="AG17" s="30" t="s">
        <v>341</v>
      </c>
      <c r="AH17" s="30" t="s">
        <v>341</v>
      </c>
      <c r="AI17" s="40"/>
      <c r="AJ17" s="30" t="s">
        <v>341</v>
      </c>
      <c r="AK17" s="30" t="s">
        <v>341</v>
      </c>
      <c r="AL17" s="40"/>
      <c r="AM17" s="40"/>
      <c r="AN17" s="3" t="s">
        <v>341</v>
      </c>
      <c r="AO17" s="3" t="s">
        <v>331</v>
      </c>
      <c r="AP17" s="41"/>
      <c r="AQ17" s="3" t="s">
        <v>341</v>
      </c>
      <c r="AR17" s="3" t="s">
        <v>341</v>
      </c>
      <c r="AS17" s="41"/>
      <c r="AT17" s="41"/>
      <c r="AU17" s="3" t="s">
        <v>341</v>
      </c>
      <c r="AV17" s="47"/>
      <c r="AW17" s="3" t="s">
        <v>341</v>
      </c>
      <c r="AX17" s="3" t="s">
        <v>331</v>
      </c>
      <c r="AY17" s="2" t="s">
        <v>338</v>
      </c>
      <c r="AZ17" s="39"/>
      <c r="BA17" s="39"/>
      <c r="BB17" s="2" t="s">
        <v>332</v>
      </c>
      <c r="BC17" s="2" t="s">
        <v>331</v>
      </c>
      <c r="BD17" s="39"/>
      <c r="BE17" s="39"/>
      <c r="BF17" s="2" t="s">
        <v>331</v>
      </c>
      <c r="BG17" s="2" t="s">
        <v>338</v>
      </c>
      <c r="BH17" s="2" t="s">
        <v>338</v>
      </c>
      <c r="BI17" s="39"/>
      <c r="BJ17" s="39"/>
      <c r="BK17" s="2" t="s">
        <v>334</v>
      </c>
      <c r="BL17" s="39"/>
      <c r="BM17" s="2" t="s">
        <v>341</v>
      </c>
      <c r="BN17" s="2" t="s">
        <v>354</v>
      </c>
      <c r="BO17" s="2" t="s">
        <v>338</v>
      </c>
      <c r="BP17" s="39"/>
      <c r="BQ17" s="39"/>
      <c r="BR17" s="2" t="s">
        <v>341</v>
      </c>
      <c r="BS17" s="39"/>
      <c r="BT17" s="2" t="s">
        <v>341</v>
      </c>
      <c r="BU17" s="2" t="s">
        <v>331</v>
      </c>
      <c r="BV17" s="2" t="s">
        <v>331</v>
      </c>
      <c r="BW17" s="39"/>
      <c r="BX17" s="39"/>
      <c r="BY17" s="43" t="s">
        <v>332</v>
      </c>
      <c r="BZ17" s="39"/>
      <c r="CA17" s="2" t="s">
        <v>338</v>
      </c>
      <c r="CB17" s="2" t="s">
        <v>335</v>
      </c>
      <c r="CC17" s="2" t="s">
        <v>357</v>
      </c>
      <c r="CD17" s="39"/>
      <c r="CE17" s="39"/>
      <c r="CF17" s="39"/>
      <c r="CG17" s="2" t="s">
        <v>396</v>
      </c>
      <c r="CH17" s="2" t="s">
        <v>332</v>
      </c>
      <c r="CI17" s="2" t="s">
        <v>337</v>
      </c>
      <c r="CJ17" s="39"/>
      <c r="CK17" s="39"/>
      <c r="CL17" s="2" t="s">
        <v>331</v>
      </c>
      <c r="CM17" s="2" t="s">
        <v>331</v>
      </c>
      <c r="CN17" s="44"/>
      <c r="CO17" s="2" t="s">
        <v>331</v>
      </c>
      <c r="CP17" s="2" t="s">
        <v>354</v>
      </c>
      <c r="CQ17" s="39"/>
      <c r="CR17" s="39"/>
      <c r="CS17" s="39"/>
      <c r="CT17" s="2" t="s">
        <v>337</v>
      </c>
      <c r="CU17" s="2" t="s">
        <v>331</v>
      </c>
      <c r="CV17" s="45"/>
      <c r="CW17" s="45"/>
      <c r="CX17" s="2" t="s">
        <v>332</v>
      </c>
      <c r="CY17" s="44"/>
      <c r="CZ17" s="44"/>
      <c r="DA17" s="2" t="s">
        <v>331</v>
      </c>
      <c r="DB17" s="2" t="s">
        <v>341</v>
      </c>
      <c r="DC17" s="2" t="s">
        <v>331</v>
      </c>
      <c r="DD17" s="46"/>
      <c r="DE17" s="2" t="s">
        <v>331</v>
      </c>
      <c r="DF17" s="2" t="s">
        <v>331</v>
      </c>
      <c r="DG17" s="2" t="s">
        <v>341</v>
      </c>
      <c r="DH17" s="2" t="s">
        <v>341</v>
      </c>
      <c r="DI17" s="2" t="s">
        <v>341</v>
      </c>
      <c r="DJ17" s="2" t="s">
        <v>341</v>
      </c>
      <c r="DK17" s="2" t="s">
        <v>334</v>
      </c>
      <c r="DL17" s="2" t="s">
        <v>331</v>
      </c>
      <c r="DM17" s="2" t="s">
        <v>341</v>
      </c>
      <c r="DN17" s="2" t="s">
        <v>341</v>
      </c>
      <c r="DO17" s="2" t="s">
        <v>343</v>
      </c>
      <c r="DP17" s="2" t="s">
        <v>331</v>
      </c>
      <c r="DQ17" s="2" t="s">
        <v>341</v>
      </c>
      <c r="DR17" s="2" t="s">
        <v>334</v>
      </c>
      <c r="DS17" s="2" t="s">
        <v>334</v>
      </c>
      <c r="DT17" s="2" t="s">
        <v>341</v>
      </c>
      <c r="DU17" s="2" t="s">
        <v>331</v>
      </c>
      <c r="DV17" s="2" t="s">
        <v>341</v>
      </c>
      <c r="DW17" s="2" t="s">
        <v>341</v>
      </c>
      <c r="DX17" s="2" t="s">
        <v>341</v>
      </c>
      <c r="DY17" s="2" t="s">
        <v>341</v>
      </c>
      <c r="DZ17" s="2" t="s">
        <v>341</v>
      </c>
      <c r="EA17" s="2" t="s">
        <v>332</v>
      </c>
      <c r="EB17" s="2" t="s">
        <v>331</v>
      </c>
      <c r="EC17" s="2" t="s">
        <v>331</v>
      </c>
      <c r="ED17" s="2" t="s">
        <v>331</v>
      </c>
      <c r="EE17" s="2" t="s">
        <v>331</v>
      </c>
      <c r="EF17" s="2" t="s">
        <v>331</v>
      </c>
      <c r="EG17" s="2" t="s">
        <v>334</v>
      </c>
      <c r="EH17" s="2" t="s">
        <v>335</v>
      </c>
      <c r="EI17" s="2" t="s">
        <v>341</v>
      </c>
      <c r="EJ17" s="2" t="s">
        <v>341</v>
      </c>
      <c r="EK17" s="2" t="s">
        <v>337</v>
      </c>
      <c r="EL17" s="2" t="s">
        <v>341</v>
      </c>
      <c r="EM17" s="2" t="s">
        <v>341</v>
      </c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</row>
    <row r="18" customFormat="false" ht="14" hidden="false" customHeight="false" outlineLevel="0" collapsed="false">
      <c r="A18" s="0" t="s">
        <v>397</v>
      </c>
      <c r="B18" s="2" t="s">
        <v>331</v>
      </c>
      <c r="C18" s="2" t="s">
        <v>331</v>
      </c>
      <c r="D18" s="2" t="s">
        <v>331</v>
      </c>
      <c r="E18" s="2" t="s">
        <v>334</v>
      </c>
      <c r="F18" s="2" t="s">
        <v>331</v>
      </c>
      <c r="G18" s="3" t="s">
        <v>331</v>
      </c>
      <c r="H18" s="56" t="s">
        <v>334</v>
      </c>
      <c r="I18" s="3" t="s">
        <v>331</v>
      </c>
      <c r="J18" s="3" t="s">
        <v>341</v>
      </c>
      <c r="K18" s="3" t="s">
        <v>341</v>
      </c>
      <c r="L18" s="2" t="s">
        <v>341</v>
      </c>
      <c r="M18" s="30" t="s">
        <v>331</v>
      </c>
      <c r="N18" s="3" t="s">
        <v>341</v>
      </c>
      <c r="O18" s="3" t="s">
        <v>331</v>
      </c>
      <c r="P18" s="3" t="s">
        <v>331</v>
      </c>
      <c r="Q18" s="3" t="s">
        <v>331</v>
      </c>
      <c r="R18" s="3" t="s">
        <v>331</v>
      </c>
      <c r="S18" s="3" t="s">
        <v>334</v>
      </c>
      <c r="T18" s="3" t="s">
        <v>331</v>
      </c>
      <c r="U18" s="3" t="s">
        <v>331</v>
      </c>
      <c r="V18" s="2" t="s">
        <v>357</v>
      </c>
      <c r="W18" s="2" t="s">
        <v>331</v>
      </c>
      <c r="X18" s="39"/>
      <c r="Y18" s="30" t="s">
        <v>331</v>
      </c>
      <c r="Z18" s="30" t="s">
        <v>332</v>
      </c>
      <c r="AA18" s="30" t="s">
        <v>331</v>
      </c>
      <c r="AB18" s="40"/>
      <c r="AC18" s="30" t="s">
        <v>331</v>
      </c>
      <c r="AD18" s="30" t="s">
        <v>331</v>
      </c>
      <c r="AE18" s="40"/>
      <c r="AF18" s="30" t="s">
        <v>331</v>
      </c>
      <c r="AG18" s="58" t="s">
        <v>336</v>
      </c>
      <c r="AH18" s="59" t="s">
        <v>337</v>
      </c>
      <c r="AI18" s="60"/>
      <c r="AJ18" s="61" t="s">
        <v>331</v>
      </c>
      <c r="AK18" s="61" t="s">
        <v>331</v>
      </c>
      <c r="AL18" s="60"/>
      <c r="AM18" s="60"/>
      <c r="AN18" s="62" t="s">
        <v>334</v>
      </c>
      <c r="AO18" s="62" t="s">
        <v>331</v>
      </c>
      <c r="AP18" s="63"/>
      <c r="AQ18" s="3" t="s">
        <v>332</v>
      </c>
      <c r="AR18" s="62" t="s">
        <v>331</v>
      </c>
      <c r="AS18" s="63"/>
      <c r="AT18" s="63"/>
      <c r="AU18" s="3" t="s">
        <v>337</v>
      </c>
      <c r="AV18" s="47"/>
      <c r="AW18" s="3" t="s">
        <v>331</v>
      </c>
      <c r="AX18" s="3" t="s">
        <v>341</v>
      </c>
      <c r="AY18" s="2" t="s">
        <v>341</v>
      </c>
      <c r="AZ18" s="39"/>
      <c r="BA18" s="39"/>
      <c r="BB18" s="2" t="s">
        <v>331</v>
      </c>
      <c r="BC18" s="2" t="s">
        <v>331</v>
      </c>
      <c r="BD18" s="39"/>
      <c r="BE18" s="39"/>
      <c r="BF18" s="2" t="s">
        <v>331</v>
      </c>
      <c r="BG18" s="2" t="s">
        <v>341</v>
      </c>
      <c r="BH18" s="2" t="s">
        <v>331</v>
      </c>
      <c r="BI18" s="39"/>
      <c r="BJ18" s="39"/>
      <c r="BK18" s="2" t="s">
        <v>337</v>
      </c>
      <c r="BL18" s="39"/>
      <c r="BM18" s="2" t="s">
        <v>331</v>
      </c>
      <c r="BN18" s="2" t="s">
        <v>331</v>
      </c>
      <c r="BO18" s="2" t="s">
        <v>331</v>
      </c>
      <c r="BP18" s="39"/>
      <c r="BQ18" s="39"/>
      <c r="BR18" s="2" t="s">
        <v>331</v>
      </c>
      <c r="BS18" s="39"/>
      <c r="BT18" s="2" t="s">
        <v>335</v>
      </c>
      <c r="BU18" s="2" t="s">
        <v>331</v>
      </c>
      <c r="BV18" s="2" t="s">
        <v>343</v>
      </c>
      <c r="BW18" s="39"/>
      <c r="BX18" s="39"/>
      <c r="BY18" s="43" t="s">
        <v>331</v>
      </c>
      <c r="BZ18" s="39"/>
      <c r="CA18" s="2" t="s">
        <v>338</v>
      </c>
      <c r="CB18" s="2" t="s">
        <v>398</v>
      </c>
      <c r="CC18" s="2" t="s">
        <v>331</v>
      </c>
      <c r="CD18" s="39"/>
      <c r="CE18" s="39"/>
      <c r="CF18" s="39"/>
      <c r="CG18" s="43" t="s">
        <v>337</v>
      </c>
      <c r="CH18" s="2" t="s">
        <v>335</v>
      </c>
      <c r="CI18" s="2" t="s">
        <v>335</v>
      </c>
      <c r="CJ18" s="39"/>
      <c r="CK18" s="39"/>
      <c r="CL18" s="2" t="s">
        <v>331</v>
      </c>
      <c r="CM18" s="2" t="s">
        <v>331</v>
      </c>
      <c r="CN18" s="44"/>
      <c r="CO18" s="2" t="s">
        <v>341</v>
      </c>
      <c r="CP18" s="2" t="s">
        <v>341</v>
      </c>
      <c r="CQ18" s="39"/>
      <c r="CR18" s="39"/>
      <c r="CS18" s="39"/>
      <c r="CT18" s="2" t="s">
        <v>331</v>
      </c>
      <c r="CU18" s="2" t="s">
        <v>331</v>
      </c>
      <c r="CV18" s="45"/>
      <c r="CW18" s="45"/>
      <c r="CX18" s="2" t="s">
        <v>331</v>
      </c>
      <c r="CY18" s="44"/>
      <c r="CZ18" s="44"/>
      <c r="DA18" s="2" t="s">
        <v>341</v>
      </c>
      <c r="DB18" s="2" t="s">
        <v>341</v>
      </c>
      <c r="DC18" s="2" t="s">
        <v>331</v>
      </c>
      <c r="DD18" s="46"/>
      <c r="DE18" s="2" t="s">
        <v>331</v>
      </c>
      <c r="DF18" s="2" t="s">
        <v>331</v>
      </c>
      <c r="DG18" s="2" t="s">
        <v>341</v>
      </c>
      <c r="DH18" s="2" t="s">
        <v>341</v>
      </c>
      <c r="DI18" s="2" t="s">
        <v>331</v>
      </c>
      <c r="DJ18" s="2" t="s">
        <v>331</v>
      </c>
      <c r="DK18" s="2" t="s">
        <v>341</v>
      </c>
      <c r="DL18" s="2" t="s">
        <v>341</v>
      </c>
      <c r="DM18" s="2" t="s">
        <v>341</v>
      </c>
      <c r="DN18" s="2" t="s">
        <v>341</v>
      </c>
      <c r="DO18" s="2" t="s">
        <v>341</v>
      </c>
      <c r="DP18" s="2" t="s">
        <v>341</v>
      </c>
      <c r="DQ18" s="2" t="s">
        <v>341</v>
      </c>
      <c r="DR18" s="2" t="s">
        <v>341</v>
      </c>
      <c r="DS18" s="2" t="s">
        <v>341</v>
      </c>
      <c r="DT18" s="2" t="s">
        <v>331</v>
      </c>
      <c r="DU18" s="2" t="s">
        <v>331</v>
      </c>
      <c r="DV18" s="2" t="s">
        <v>341</v>
      </c>
      <c r="DW18" s="2" t="s">
        <v>341</v>
      </c>
      <c r="DX18" s="2" t="s">
        <v>334</v>
      </c>
      <c r="DY18" s="2" t="s">
        <v>334</v>
      </c>
      <c r="DZ18" s="2" t="s">
        <v>334</v>
      </c>
      <c r="EA18" s="2" t="s">
        <v>341</v>
      </c>
      <c r="EB18" s="2" t="s">
        <v>341</v>
      </c>
      <c r="EC18" s="2" t="s">
        <v>331</v>
      </c>
      <c r="ED18" s="2" t="s">
        <v>331</v>
      </c>
      <c r="EE18" s="2" t="s">
        <v>331</v>
      </c>
      <c r="EF18" s="2" t="s">
        <v>331</v>
      </c>
      <c r="EG18" s="2" t="s">
        <v>341</v>
      </c>
      <c r="EH18" s="2" t="s">
        <v>341</v>
      </c>
      <c r="EI18" s="2" t="s">
        <v>331</v>
      </c>
      <c r="EJ18" s="2" t="s">
        <v>399</v>
      </c>
      <c r="EK18" s="2" t="s">
        <v>341</v>
      </c>
      <c r="EL18" s="2" t="s">
        <v>341</v>
      </c>
      <c r="EM18" s="2" t="s">
        <v>341</v>
      </c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</row>
    <row r="19" customFormat="false" ht="12.5" hidden="false" customHeight="false" outlineLevel="0" collapsed="false">
      <c r="A19" s="0" t="s">
        <v>400</v>
      </c>
      <c r="B19" s="43" t="s">
        <v>331</v>
      </c>
      <c r="C19" s="43" t="s">
        <v>334</v>
      </c>
      <c r="D19" s="2" t="s">
        <v>331</v>
      </c>
      <c r="E19" s="2" t="s">
        <v>341</v>
      </c>
      <c r="F19" s="2" t="s">
        <v>341</v>
      </c>
      <c r="G19" s="2" t="s">
        <v>341</v>
      </c>
      <c r="H19" s="2" t="s">
        <v>341</v>
      </c>
      <c r="I19" s="2" t="s">
        <v>341</v>
      </c>
      <c r="J19" s="3" t="s">
        <v>341</v>
      </c>
      <c r="K19" s="3" t="s">
        <v>341</v>
      </c>
      <c r="L19" s="2" t="s">
        <v>341</v>
      </c>
      <c r="M19" s="30" t="s">
        <v>341</v>
      </c>
      <c r="N19" s="3" t="s">
        <v>341</v>
      </c>
      <c r="O19" s="3" t="s">
        <v>331</v>
      </c>
      <c r="P19" s="3" t="s">
        <v>332</v>
      </c>
      <c r="Q19" s="3" t="s">
        <v>341</v>
      </c>
      <c r="R19" s="3" t="s">
        <v>341</v>
      </c>
      <c r="S19" s="3" t="s">
        <v>341</v>
      </c>
      <c r="T19" s="3" t="s">
        <v>341</v>
      </c>
      <c r="U19" s="3" t="s">
        <v>341</v>
      </c>
      <c r="V19" s="2" t="s">
        <v>341</v>
      </c>
      <c r="W19" s="44"/>
      <c r="X19" s="2" t="s">
        <v>331</v>
      </c>
      <c r="Y19" s="40"/>
      <c r="Z19" s="40"/>
      <c r="AA19" s="30" t="s">
        <v>331</v>
      </c>
      <c r="AB19" s="43" t="s">
        <v>331</v>
      </c>
      <c r="AC19" s="30" t="s">
        <v>332</v>
      </c>
      <c r="AD19" s="30" t="s">
        <v>331</v>
      </c>
      <c r="AE19" s="40"/>
      <c r="AF19" s="30" t="s">
        <v>341</v>
      </c>
      <c r="AG19" s="30" t="s">
        <v>341</v>
      </c>
      <c r="AH19" s="30" t="s">
        <v>341</v>
      </c>
      <c r="AI19" s="40"/>
      <c r="AJ19" s="30" t="s">
        <v>335</v>
      </c>
      <c r="AK19" s="30" t="s">
        <v>332</v>
      </c>
      <c r="AL19" s="40"/>
      <c r="AM19" s="40"/>
      <c r="AN19" s="3" t="s">
        <v>331</v>
      </c>
      <c r="AO19" s="3" t="s">
        <v>331</v>
      </c>
      <c r="AP19" s="41"/>
      <c r="AQ19" s="3" t="s">
        <v>341</v>
      </c>
      <c r="AR19" s="3" t="s">
        <v>341</v>
      </c>
      <c r="AS19" s="41"/>
      <c r="AT19" s="41"/>
      <c r="AU19" s="3" t="s">
        <v>341</v>
      </c>
      <c r="AV19" s="47"/>
      <c r="AW19" s="3" t="s">
        <v>341</v>
      </c>
      <c r="AX19" s="3" t="s">
        <v>341</v>
      </c>
      <c r="AY19" s="2" t="s">
        <v>341</v>
      </c>
      <c r="AZ19" s="39"/>
      <c r="BA19" s="39"/>
      <c r="BB19" s="2" t="s">
        <v>341</v>
      </c>
      <c r="BC19" s="2" t="s">
        <v>341</v>
      </c>
      <c r="BD19" s="39"/>
      <c r="BE19" s="39"/>
      <c r="BF19" s="2" t="s">
        <v>341</v>
      </c>
      <c r="BG19" s="44"/>
      <c r="BH19" s="39"/>
      <c r="BI19" s="2" t="s">
        <v>338</v>
      </c>
      <c r="BJ19" s="2" t="s">
        <v>341</v>
      </c>
      <c r="BK19" s="39"/>
      <c r="BL19" s="2" t="s">
        <v>335</v>
      </c>
      <c r="BM19" s="2" t="s">
        <v>341</v>
      </c>
      <c r="BN19" s="39"/>
      <c r="BO19" s="39"/>
      <c r="BP19" s="2" t="s">
        <v>331</v>
      </c>
      <c r="BQ19" s="2" t="s">
        <v>341</v>
      </c>
      <c r="BR19" s="39"/>
      <c r="BS19" s="43" t="s">
        <v>341</v>
      </c>
      <c r="BT19" s="2" t="s">
        <v>341</v>
      </c>
      <c r="BU19" s="39"/>
      <c r="BV19" s="39"/>
      <c r="BW19" s="2" t="s">
        <v>341</v>
      </c>
      <c r="BX19" s="2" t="s">
        <v>341</v>
      </c>
      <c r="BY19" s="44"/>
      <c r="BZ19" s="2" t="s">
        <v>341</v>
      </c>
      <c r="CA19" s="2" t="s">
        <v>341</v>
      </c>
      <c r="CB19" s="39"/>
      <c r="CC19" s="39"/>
      <c r="CD19" s="2" t="s">
        <v>341</v>
      </c>
      <c r="CE19" s="2" t="s">
        <v>341</v>
      </c>
      <c r="CF19" s="2" t="s">
        <v>341</v>
      </c>
      <c r="CG19" s="2" t="s">
        <v>341</v>
      </c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</row>
    <row r="20" customFormat="false" ht="12.5" hidden="false" customHeight="false" outlineLevel="0" collapsed="false">
      <c r="A20" s="0" t="s">
        <v>401</v>
      </c>
      <c r="B20" s="2" t="s">
        <v>332</v>
      </c>
      <c r="C20" s="43" t="s">
        <v>335</v>
      </c>
      <c r="D20" s="2" t="s">
        <v>331</v>
      </c>
      <c r="E20" s="2" t="s">
        <v>334</v>
      </c>
      <c r="F20" s="2" t="s">
        <v>335</v>
      </c>
      <c r="G20" s="2" t="s">
        <v>334</v>
      </c>
      <c r="H20" s="2" t="s">
        <v>402</v>
      </c>
      <c r="I20" s="2" t="s">
        <v>331</v>
      </c>
      <c r="J20" s="3" t="s">
        <v>331</v>
      </c>
      <c r="K20" s="3" t="s">
        <v>332</v>
      </c>
      <c r="L20" s="2" t="s">
        <v>337</v>
      </c>
      <c r="M20" s="30" t="s">
        <v>341</v>
      </c>
      <c r="N20" s="3" t="s">
        <v>341</v>
      </c>
      <c r="O20" s="3" t="s">
        <v>331</v>
      </c>
      <c r="P20" s="3" t="s">
        <v>331</v>
      </c>
      <c r="Q20" s="3" t="s">
        <v>331</v>
      </c>
      <c r="R20" s="3" t="s">
        <v>337</v>
      </c>
      <c r="S20" s="3" t="s">
        <v>332</v>
      </c>
      <c r="T20" s="3" t="s">
        <v>335</v>
      </c>
      <c r="U20" s="3" t="s">
        <v>332</v>
      </c>
      <c r="V20" s="2" t="s">
        <v>334</v>
      </c>
      <c r="W20" s="2" t="s">
        <v>335</v>
      </c>
      <c r="X20" s="39"/>
      <c r="Y20" s="30" t="s">
        <v>331</v>
      </c>
      <c r="Z20" s="30" t="s">
        <v>331</v>
      </c>
      <c r="AA20" s="30" t="s">
        <v>335</v>
      </c>
      <c r="AB20" s="64"/>
      <c r="AC20" s="30" t="s">
        <v>331</v>
      </c>
      <c r="AD20" s="30" t="s">
        <v>331</v>
      </c>
      <c r="AE20" s="40"/>
      <c r="AF20" s="30" t="s">
        <v>331</v>
      </c>
      <c r="AG20" s="30" t="s">
        <v>331</v>
      </c>
      <c r="AH20" s="30" t="s">
        <v>331</v>
      </c>
      <c r="AI20" s="40"/>
      <c r="AJ20" s="30" t="s">
        <v>335</v>
      </c>
      <c r="AK20" s="30" t="s">
        <v>334</v>
      </c>
      <c r="AL20" s="40"/>
      <c r="AM20" s="40"/>
      <c r="AN20" s="3" t="s">
        <v>331</v>
      </c>
      <c r="AO20" s="3" t="s">
        <v>338</v>
      </c>
      <c r="AP20" s="41"/>
      <c r="AQ20" s="3" t="s">
        <v>331</v>
      </c>
      <c r="AR20" s="3" t="s">
        <v>331</v>
      </c>
      <c r="AS20" s="41"/>
      <c r="AT20" s="41"/>
      <c r="AU20" s="3" t="s">
        <v>331</v>
      </c>
      <c r="AV20" s="47"/>
      <c r="AW20" s="3" t="s">
        <v>331</v>
      </c>
      <c r="AX20" s="3" t="s">
        <v>331</v>
      </c>
      <c r="AY20" s="2" t="s">
        <v>331</v>
      </c>
      <c r="AZ20" s="39"/>
      <c r="BA20" s="39"/>
      <c r="BB20" s="2" t="s">
        <v>341</v>
      </c>
      <c r="BC20" s="2" t="s">
        <v>341</v>
      </c>
      <c r="BD20" s="39"/>
      <c r="BE20" s="39"/>
      <c r="BF20" s="2" t="s">
        <v>331</v>
      </c>
      <c r="BG20" s="2" t="s">
        <v>331</v>
      </c>
      <c r="BH20" s="2" t="s">
        <v>331</v>
      </c>
      <c r="BI20" s="39"/>
      <c r="BJ20" s="39"/>
      <c r="BK20" s="2" t="s">
        <v>331</v>
      </c>
      <c r="BL20" s="39"/>
      <c r="BM20" s="2" t="s">
        <v>331</v>
      </c>
      <c r="BN20" s="2" t="s">
        <v>331</v>
      </c>
      <c r="BO20" s="2" t="s">
        <v>357</v>
      </c>
      <c r="BP20" s="39"/>
      <c r="BQ20" s="39"/>
      <c r="BR20" s="2" t="s">
        <v>331</v>
      </c>
      <c r="BS20" s="39"/>
      <c r="BT20" s="2" t="s">
        <v>332</v>
      </c>
      <c r="BU20" s="2" t="s">
        <v>331</v>
      </c>
      <c r="BV20" s="2" t="s">
        <v>338</v>
      </c>
      <c r="BW20" s="39"/>
      <c r="BX20" s="39"/>
      <c r="BY20" s="2" t="s">
        <v>341</v>
      </c>
      <c r="BZ20" s="39"/>
      <c r="CA20" s="2" t="s">
        <v>341</v>
      </c>
      <c r="CB20" s="2" t="s">
        <v>331</v>
      </c>
      <c r="CC20" s="2" t="s">
        <v>332</v>
      </c>
      <c r="CD20" s="39"/>
      <c r="CE20" s="39"/>
      <c r="CF20" s="39"/>
      <c r="CG20" s="39"/>
      <c r="CH20" s="2" t="s">
        <v>341</v>
      </c>
      <c r="CI20" s="2" t="s">
        <v>331</v>
      </c>
      <c r="CJ20" s="39"/>
      <c r="CK20" s="39"/>
      <c r="CL20" s="2" t="s">
        <v>341</v>
      </c>
      <c r="CM20" s="2" t="s">
        <v>341</v>
      </c>
      <c r="CN20" s="44"/>
      <c r="CO20" s="2" t="s">
        <v>341</v>
      </c>
      <c r="CP20" s="2" t="s">
        <v>341</v>
      </c>
      <c r="CQ20" s="39"/>
      <c r="CR20" s="39"/>
      <c r="CS20" s="39"/>
      <c r="CT20" s="43" t="s">
        <v>341</v>
      </c>
      <c r="CU20" s="43" t="s">
        <v>341</v>
      </c>
      <c r="CV20" s="45"/>
      <c r="CW20" s="45"/>
      <c r="CX20" s="2" t="s">
        <v>341</v>
      </c>
      <c r="CY20" s="44"/>
      <c r="CZ20" s="44"/>
      <c r="DA20" s="2" t="s">
        <v>341</v>
      </c>
      <c r="DB20" s="2" t="s">
        <v>341</v>
      </c>
      <c r="DC20" s="2" t="s">
        <v>341</v>
      </c>
      <c r="DD20" s="46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</row>
    <row r="21" customFormat="false" ht="13" hidden="false" customHeight="false" outlineLevel="0" collapsed="false">
      <c r="A21" s="0" t="s">
        <v>403</v>
      </c>
      <c r="B21" s="2" t="s">
        <v>331</v>
      </c>
      <c r="C21" s="43" t="s">
        <v>331</v>
      </c>
      <c r="D21" s="2" t="s">
        <v>331</v>
      </c>
      <c r="E21" s="2" t="s">
        <v>331</v>
      </c>
      <c r="F21" s="2" t="s">
        <v>332</v>
      </c>
      <c r="G21" s="56" t="s">
        <v>334</v>
      </c>
      <c r="H21" s="56" t="s">
        <v>331</v>
      </c>
      <c r="I21" s="3" t="s">
        <v>332</v>
      </c>
      <c r="J21" s="3" t="s">
        <v>331</v>
      </c>
      <c r="K21" s="3" t="s">
        <v>331</v>
      </c>
      <c r="L21" s="2" t="s">
        <v>331</v>
      </c>
      <c r="M21" s="30" t="s">
        <v>331</v>
      </c>
      <c r="N21" s="3" t="s">
        <v>341</v>
      </c>
      <c r="O21" s="3" t="s">
        <v>331</v>
      </c>
      <c r="P21" s="3" t="s">
        <v>331</v>
      </c>
      <c r="Q21" s="3" t="s">
        <v>341</v>
      </c>
      <c r="R21" s="3" t="s">
        <v>341</v>
      </c>
      <c r="S21" s="3" t="s">
        <v>334</v>
      </c>
      <c r="T21" s="3" t="s">
        <v>331</v>
      </c>
      <c r="U21" s="3" t="s">
        <v>341</v>
      </c>
      <c r="V21" s="2" t="s">
        <v>335</v>
      </c>
      <c r="W21" s="2" t="s">
        <v>331</v>
      </c>
      <c r="X21" s="39"/>
      <c r="Y21" s="30" t="s">
        <v>331</v>
      </c>
      <c r="Z21" s="30" t="s">
        <v>335</v>
      </c>
      <c r="AA21" s="30" t="s">
        <v>337</v>
      </c>
      <c r="AB21" s="40"/>
      <c r="AC21" s="30" t="s">
        <v>331</v>
      </c>
      <c r="AD21" s="30" t="s">
        <v>331</v>
      </c>
      <c r="AE21" s="40"/>
      <c r="AF21" s="30" t="s">
        <v>341</v>
      </c>
      <c r="AG21" s="30" t="s">
        <v>341</v>
      </c>
      <c r="AH21" s="30" t="s">
        <v>341</v>
      </c>
      <c r="AI21" s="40"/>
      <c r="AJ21" s="30" t="s">
        <v>331</v>
      </c>
      <c r="AK21" s="30" t="s">
        <v>335</v>
      </c>
      <c r="AL21" s="40"/>
      <c r="AM21" s="40"/>
      <c r="AN21" s="3" t="s">
        <v>331</v>
      </c>
      <c r="AO21" s="3" t="s">
        <v>341</v>
      </c>
      <c r="AP21" s="41"/>
      <c r="AQ21" s="3" t="s">
        <v>331</v>
      </c>
      <c r="AR21" s="3" t="s">
        <v>335</v>
      </c>
      <c r="AS21" s="41"/>
      <c r="AT21" s="41"/>
      <c r="AU21" s="3" t="s">
        <v>331</v>
      </c>
      <c r="AV21" s="47"/>
      <c r="AW21" s="3" t="s">
        <v>331</v>
      </c>
      <c r="AX21" s="3" t="s">
        <v>341</v>
      </c>
      <c r="AY21" s="2" t="s">
        <v>341</v>
      </c>
      <c r="AZ21" s="39"/>
      <c r="BA21" s="39"/>
      <c r="BB21" s="2" t="s">
        <v>331</v>
      </c>
      <c r="BC21" s="2" t="s">
        <v>335</v>
      </c>
      <c r="BD21" s="39"/>
      <c r="BE21" s="39"/>
      <c r="BF21" s="2" t="s">
        <v>331</v>
      </c>
      <c r="BG21" s="2" t="s">
        <v>341</v>
      </c>
      <c r="BH21" s="2" t="s">
        <v>341</v>
      </c>
      <c r="BI21" s="39"/>
      <c r="BJ21" s="39"/>
      <c r="BK21" s="2" t="s">
        <v>331</v>
      </c>
      <c r="BL21" s="39"/>
      <c r="BM21" s="2" t="s">
        <v>341</v>
      </c>
      <c r="BN21" s="2" t="s">
        <v>341</v>
      </c>
      <c r="BO21" s="2" t="s">
        <v>341</v>
      </c>
      <c r="BP21" s="39"/>
      <c r="BQ21" s="39"/>
      <c r="BR21" s="2" t="s">
        <v>341</v>
      </c>
      <c r="BS21" s="39"/>
      <c r="BT21" s="2" t="s">
        <v>341</v>
      </c>
      <c r="BU21" s="2" t="s">
        <v>341</v>
      </c>
      <c r="BV21" s="2" t="s">
        <v>341</v>
      </c>
      <c r="BW21" s="39"/>
      <c r="BX21" s="39"/>
      <c r="BY21" s="2" t="s">
        <v>341</v>
      </c>
      <c r="BZ21" s="39"/>
      <c r="CA21" s="2" t="s">
        <v>341</v>
      </c>
      <c r="CB21" s="2" t="s">
        <v>341</v>
      </c>
      <c r="CC21" s="2" t="s">
        <v>341</v>
      </c>
      <c r="CD21" s="39"/>
      <c r="CE21" s="39"/>
      <c r="CF21" s="39"/>
      <c r="CG21" s="2" t="s">
        <v>341</v>
      </c>
      <c r="CH21" s="2" t="s">
        <v>331</v>
      </c>
      <c r="CI21" s="2" t="s">
        <v>331</v>
      </c>
      <c r="CJ21" s="39"/>
      <c r="CK21" s="39"/>
      <c r="CL21" s="2" t="s">
        <v>341</v>
      </c>
      <c r="CM21" s="2" t="s">
        <v>341</v>
      </c>
      <c r="CN21" s="44"/>
      <c r="CO21" s="2" t="s">
        <v>341</v>
      </c>
      <c r="CP21" s="2" t="s">
        <v>341</v>
      </c>
      <c r="CQ21" s="39"/>
      <c r="CR21" s="39"/>
      <c r="CS21" s="39"/>
      <c r="CT21" s="43" t="s">
        <v>341</v>
      </c>
      <c r="CU21" s="43" t="s">
        <v>341</v>
      </c>
      <c r="CV21" s="45"/>
      <c r="CW21" s="45"/>
      <c r="CX21" s="2" t="s">
        <v>341</v>
      </c>
      <c r="CY21" s="44"/>
      <c r="CZ21" s="44"/>
      <c r="DA21" s="2" t="s">
        <v>341</v>
      </c>
      <c r="DB21" s="2" t="s">
        <v>341</v>
      </c>
      <c r="DC21" s="2" t="s">
        <v>341</v>
      </c>
      <c r="DD21" s="46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2" t="s">
        <v>341</v>
      </c>
      <c r="DS21" s="2" t="s">
        <v>341</v>
      </c>
      <c r="DT21" s="2" t="s">
        <v>334</v>
      </c>
      <c r="DU21" s="2" t="s">
        <v>331</v>
      </c>
      <c r="DV21" s="2" t="s">
        <v>341</v>
      </c>
      <c r="DW21" s="2" t="s">
        <v>341</v>
      </c>
      <c r="DX21" s="2" t="s">
        <v>341</v>
      </c>
      <c r="DY21" s="2" t="s">
        <v>341</v>
      </c>
      <c r="DZ21" s="2" t="s">
        <v>341</v>
      </c>
      <c r="EA21" s="2" t="s">
        <v>341</v>
      </c>
      <c r="EB21" s="2" t="s">
        <v>341</v>
      </c>
      <c r="EC21" s="2" t="s">
        <v>341</v>
      </c>
      <c r="ED21" s="2" t="s">
        <v>341</v>
      </c>
      <c r="EE21" s="2" t="s">
        <v>341</v>
      </c>
      <c r="EF21" s="2" t="s">
        <v>341</v>
      </c>
      <c r="EG21" s="2" t="s">
        <v>341</v>
      </c>
      <c r="EH21" s="2" t="s">
        <v>341</v>
      </c>
      <c r="EI21" s="2" t="s">
        <v>341</v>
      </c>
      <c r="EJ21" s="2" t="s">
        <v>341</v>
      </c>
      <c r="EK21" s="2" t="s">
        <v>335</v>
      </c>
      <c r="EL21" s="2" t="s">
        <v>341</v>
      </c>
      <c r="EM21" s="2" t="s">
        <v>341</v>
      </c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</row>
    <row r="22" customFormat="false" ht="13" hidden="false" customHeight="false" outlineLevel="0" collapsed="false">
      <c r="A22" s="0" t="s">
        <v>404</v>
      </c>
      <c r="B22" s="48"/>
      <c r="C22" s="48"/>
      <c r="D22" s="48"/>
      <c r="E22" s="48"/>
      <c r="F22" s="48"/>
      <c r="G22" s="48"/>
      <c r="H22" s="48"/>
      <c r="I22" s="48"/>
      <c r="J22" s="48"/>
      <c r="K22" s="50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2" t="s">
        <v>332</v>
      </c>
      <c r="W22" s="44"/>
      <c r="X22" s="2" t="s">
        <v>331</v>
      </c>
      <c r="Y22" s="40"/>
      <c r="Z22" s="40"/>
      <c r="AA22" s="30" t="s">
        <v>334</v>
      </c>
      <c r="AB22" s="30" t="s">
        <v>331</v>
      </c>
      <c r="AC22" s="40"/>
      <c r="AD22" s="40"/>
      <c r="AE22" s="52" t="s">
        <v>331</v>
      </c>
      <c r="AF22" s="40"/>
      <c r="AG22" s="40"/>
      <c r="AH22" s="30" t="s">
        <v>335</v>
      </c>
      <c r="AI22" s="30" t="s">
        <v>331</v>
      </c>
      <c r="AJ22" s="40"/>
      <c r="AK22" s="40"/>
      <c r="AL22" s="30" t="s">
        <v>331</v>
      </c>
      <c r="AM22" s="30" t="s">
        <v>331</v>
      </c>
      <c r="AN22" s="3" t="s">
        <v>331</v>
      </c>
      <c r="AO22" s="41"/>
      <c r="AP22" s="3" t="s">
        <v>331</v>
      </c>
      <c r="AQ22" s="41"/>
      <c r="AR22" s="41"/>
      <c r="AS22" s="3" t="s">
        <v>334</v>
      </c>
      <c r="AT22" s="3" t="s">
        <v>331</v>
      </c>
      <c r="AU22" s="3" t="s">
        <v>331</v>
      </c>
      <c r="AV22" s="3" t="s">
        <v>331</v>
      </c>
      <c r="AW22" s="41"/>
      <c r="AX22" s="41"/>
      <c r="AY22" s="41"/>
      <c r="AZ22" s="2" t="s">
        <v>335</v>
      </c>
      <c r="BA22" s="2" t="s">
        <v>331</v>
      </c>
      <c r="BB22" s="44"/>
      <c r="BC22" s="44"/>
      <c r="BD22" s="2" t="s">
        <v>335</v>
      </c>
      <c r="BE22" s="2" t="s">
        <v>331</v>
      </c>
      <c r="BF22" s="39"/>
      <c r="BG22" s="39"/>
      <c r="BH22" s="39"/>
      <c r="BI22" s="2" t="s">
        <v>332</v>
      </c>
      <c r="BJ22" s="2" t="s">
        <v>331</v>
      </c>
      <c r="BK22" s="39"/>
      <c r="BL22" s="2" t="s">
        <v>332</v>
      </c>
      <c r="BM22" s="2" t="s">
        <v>331</v>
      </c>
      <c r="BN22" s="39"/>
      <c r="BO22" s="39"/>
      <c r="BP22" s="2" t="s">
        <v>332</v>
      </c>
      <c r="BQ22" s="2" t="s">
        <v>331</v>
      </c>
      <c r="BR22" s="39"/>
      <c r="BS22" s="43" t="s">
        <v>331</v>
      </c>
      <c r="BT22" s="2" t="s">
        <v>332</v>
      </c>
      <c r="BU22" s="39"/>
      <c r="BV22" s="39"/>
      <c r="BW22" s="2" t="s">
        <v>332</v>
      </c>
      <c r="BX22" s="2" t="s">
        <v>343</v>
      </c>
      <c r="BY22" s="44"/>
      <c r="BZ22" s="2" t="s">
        <v>331</v>
      </c>
      <c r="CA22" s="2" t="s">
        <v>331</v>
      </c>
      <c r="CB22" s="39"/>
      <c r="CC22" s="39"/>
      <c r="CD22" s="2" t="s">
        <v>331</v>
      </c>
      <c r="CE22" s="2" t="s">
        <v>338</v>
      </c>
      <c r="CF22" s="2" t="s">
        <v>335</v>
      </c>
      <c r="CG22" s="39"/>
      <c r="CH22" s="39"/>
      <c r="CI22" s="39"/>
      <c r="CJ22" s="2" t="s">
        <v>331</v>
      </c>
      <c r="CK22" s="2" t="s">
        <v>331</v>
      </c>
      <c r="CL22" s="2" t="s">
        <v>331</v>
      </c>
      <c r="CM22" s="39"/>
      <c r="CN22" s="2" t="s">
        <v>331</v>
      </c>
      <c r="CO22" s="39"/>
      <c r="CP22" s="39"/>
      <c r="CQ22" s="2" t="s">
        <v>331</v>
      </c>
      <c r="CR22" s="2" t="s">
        <v>331</v>
      </c>
      <c r="CS22" s="2" t="s">
        <v>357</v>
      </c>
      <c r="CT22" s="39"/>
      <c r="CU22" s="2" t="s">
        <v>331</v>
      </c>
      <c r="CV22" s="2" t="s">
        <v>332</v>
      </c>
      <c r="CW22" s="2" t="s">
        <v>332</v>
      </c>
      <c r="CX22" s="46"/>
      <c r="CY22" s="2" t="s">
        <v>331</v>
      </c>
      <c r="CZ22" s="2" t="s">
        <v>331</v>
      </c>
      <c r="DA22" s="39"/>
      <c r="DB22" s="39"/>
      <c r="DC22" s="39"/>
      <c r="DD22" s="2" t="s">
        <v>331</v>
      </c>
      <c r="DE22" s="2" t="s">
        <v>341</v>
      </c>
      <c r="DF22" s="2" t="s">
        <v>341</v>
      </c>
      <c r="DG22" s="2" t="s">
        <v>341</v>
      </c>
      <c r="DH22" s="2" t="s">
        <v>341</v>
      </c>
      <c r="DI22" s="2" t="s">
        <v>341</v>
      </c>
      <c r="DJ22" s="2" t="s">
        <v>341</v>
      </c>
      <c r="DK22" s="2" t="s">
        <v>341</v>
      </c>
      <c r="DL22" s="2" t="s">
        <v>341</v>
      </c>
      <c r="DM22" s="2" t="s">
        <v>338</v>
      </c>
      <c r="DN22" s="2" t="s">
        <v>331</v>
      </c>
      <c r="DO22" s="2" t="s">
        <v>343</v>
      </c>
      <c r="DP22" s="2" t="s">
        <v>335</v>
      </c>
      <c r="DQ22" s="2" t="s">
        <v>332</v>
      </c>
      <c r="DR22" s="48"/>
      <c r="DS22" s="48"/>
      <c r="DT22" s="49"/>
      <c r="DU22" s="49"/>
      <c r="DV22" s="49"/>
      <c r="DW22" s="48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2" t="s">
        <v>357</v>
      </c>
      <c r="EO22" s="2" t="s">
        <v>331</v>
      </c>
      <c r="EP22" s="2" t="s">
        <v>331</v>
      </c>
      <c r="EQ22" s="2" t="s">
        <v>335</v>
      </c>
      <c r="ER22" s="2" t="s">
        <v>341</v>
      </c>
      <c r="ES22" s="2" t="s">
        <v>341</v>
      </c>
      <c r="ET22" s="30" t="s">
        <v>341</v>
      </c>
      <c r="EU22" s="30" t="s">
        <v>341</v>
      </c>
      <c r="EV22" s="30" t="s">
        <v>332</v>
      </c>
      <c r="EW22" s="30" t="s">
        <v>335</v>
      </c>
      <c r="EX22" s="30" t="s">
        <v>331</v>
      </c>
      <c r="EY22" s="3" t="s">
        <v>331</v>
      </c>
      <c r="EZ22" s="2" t="s">
        <v>341</v>
      </c>
      <c r="FA22" s="2" t="s">
        <v>331</v>
      </c>
      <c r="FB22" s="2" t="s">
        <v>405</v>
      </c>
      <c r="FC22" s="2" t="s">
        <v>341</v>
      </c>
      <c r="FD22" s="2" t="s">
        <v>331</v>
      </c>
      <c r="FE22" s="2" t="s">
        <v>332</v>
      </c>
      <c r="FF22" s="2" t="s">
        <v>331</v>
      </c>
      <c r="FG22" s="2" t="s">
        <v>331</v>
      </c>
      <c r="FH22" s="2" t="s">
        <v>334</v>
      </c>
      <c r="FI22" s="2" t="s">
        <v>341</v>
      </c>
      <c r="FJ22" s="2" t="s">
        <v>341</v>
      </c>
      <c r="FK22" s="2" t="s">
        <v>332</v>
      </c>
      <c r="FL22" s="2" t="s">
        <v>331</v>
      </c>
      <c r="FM22" s="2" t="s">
        <v>331</v>
      </c>
      <c r="FN22" s="2" t="s">
        <v>341</v>
      </c>
      <c r="FO22" s="2" t="s">
        <v>341</v>
      </c>
      <c r="FP22" s="2" t="s">
        <v>335</v>
      </c>
      <c r="FQ22" s="2" t="s">
        <v>331</v>
      </c>
      <c r="FR22" s="2" t="s">
        <v>331</v>
      </c>
      <c r="FS22" s="30" t="s">
        <v>331</v>
      </c>
      <c r="FT22" s="30" t="s">
        <v>331</v>
      </c>
      <c r="FU22" s="30" t="s">
        <v>331</v>
      </c>
      <c r="FV22" s="30" t="s">
        <v>331</v>
      </c>
      <c r="FW22" s="30" t="s">
        <v>335</v>
      </c>
      <c r="FX22" s="30" t="s">
        <v>335</v>
      </c>
      <c r="FY22" s="30" t="s">
        <v>341</v>
      </c>
      <c r="FZ22" s="30" t="s">
        <v>341</v>
      </c>
      <c r="GA22" s="2" t="s">
        <v>331</v>
      </c>
      <c r="GB22" s="2" t="s">
        <v>331</v>
      </c>
      <c r="GC22" s="30" t="s">
        <v>332</v>
      </c>
      <c r="GD22" s="30" t="s">
        <v>331</v>
      </c>
      <c r="GE22" s="30" t="s">
        <v>332</v>
      </c>
      <c r="GF22" s="30" t="s">
        <v>341</v>
      </c>
      <c r="GG22" s="30" t="s">
        <v>341</v>
      </c>
      <c r="GH22" s="30" t="s">
        <v>331</v>
      </c>
      <c r="GI22" s="30" t="s">
        <v>331</v>
      </c>
      <c r="GJ22" s="30" t="s">
        <v>331</v>
      </c>
      <c r="GK22" s="30" t="s">
        <v>331</v>
      </c>
      <c r="GL22" s="30" t="s">
        <v>354</v>
      </c>
      <c r="GM22" s="30" t="s">
        <v>341</v>
      </c>
      <c r="GN22" s="30" t="s">
        <v>341</v>
      </c>
    </row>
    <row r="23" customFormat="false" ht="13" hidden="false" customHeight="false" outlineLevel="0" collapsed="false">
      <c r="A23" s="0" t="s">
        <v>406</v>
      </c>
      <c r="B23" s="48"/>
      <c r="C23" s="48"/>
      <c r="D23" s="48"/>
      <c r="E23" s="48"/>
      <c r="F23" s="48"/>
      <c r="G23" s="48"/>
      <c r="H23" s="48"/>
      <c r="I23" s="48"/>
      <c r="J23" s="48"/>
      <c r="K23" s="50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53"/>
      <c r="Z23" s="53"/>
      <c r="AA23" s="30" t="s">
        <v>331</v>
      </c>
      <c r="AB23" s="30" t="s">
        <v>331</v>
      </c>
      <c r="AC23" s="40"/>
      <c r="AD23" s="40"/>
      <c r="AE23" s="52" t="s">
        <v>331</v>
      </c>
      <c r="AF23" s="40"/>
      <c r="AG23" s="40"/>
      <c r="AH23" s="30" t="s">
        <v>341</v>
      </c>
      <c r="AI23" s="30" t="s">
        <v>341</v>
      </c>
      <c r="AJ23" s="40"/>
      <c r="AK23" s="40"/>
      <c r="AL23" s="30" t="s">
        <v>332</v>
      </c>
      <c r="AM23" s="30" t="s">
        <v>331</v>
      </c>
      <c r="AN23" s="3" t="s">
        <v>331</v>
      </c>
      <c r="AO23" s="41"/>
      <c r="AP23" s="3" t="s">
        <v>331</v>
      </c>
      <c r="AQ23" s="41"/>
      <c r="AR23" s="41"/>
      <c r="AS23" s="3" t="s">
        <v>335</v>
      </c>
      <c r="AT23" s="3" t="s">
        <v>331</v>
      </c>
      <c r="AU23" s="3" t="s">
        <v>331</v>
      </c>
      <c r="AV23" s="3" t="s">
        <v>332</v>
      </c>
      <c r="AW23" s="41"/>
      <c r="AX23" s="41"/>
      <c r="AY23" s="41"/>
      <c r="AZ23" s="2" t="s">
        <v>331</v>
      </c>
      <c r="BA23" s="2" t="s">
        <v>331</v>
      </c>
      <c r="BB23" s="44"/>
      <c r="BC23" s="44"/>
      <c r="BD23" s="2" t="s">
        <v>331</v>
      </c>
      <c r="BE23" s="2" t="s">
        <v>331</v>
      </c>
      <c r="BF23" s="39"/>
      <c r="BG23" s="39"/>
      <c r="BH23" s="39"/>
      <c r="BI23" s="2" t="s">
        <v>341</v>
      </c>
      <c r="BJ23" s="2" t="s">
        <v>335</v>
      </c>
      <c r="BK23" s="39"/>
      <c r="BL23" s="2" t="s">
        <v>331</v>
      </c>
      <c r="BM23" s="2" t="s">
        <v>331</v>
      </c>
      <c r="BN23" s="39"/>
      <c r="BO23" s="39"/>
      <c r="BP23" s="2" t="s">
        <v>332</v>
      </c>
      <c r="BQ23" s="2" t="s">
        <v>332</v>
      </c>
      <c r="BR23" s="39"/>
      <c r="BS23" s="43" t="s">
        <v>332</v>
      </c>
      <c r="BT23" s="2" t="s">
        <v>335</v>
      </c>
      <c r="BU23" s="39"/>
      <c r="BV23" s="39"/>
      <c r="BW23" s="2" t="s">
        <v>343</v>
      </c>
      <c r="BX23" s="2" t="s">
        <v>333</v>
      </c>
      <c r="BY23" s="44"/>
      <c r="BZ23" s="2" t="s">
        <v>342</v>
      </c>
      <c r="CA23" s="2" t="s">
        <v>333</v>
      </c>
      <c r="CB23" s="39"/>
      <c r="CC23" s="39"/>
      <c r="CD23" s="2" t="s">
        <v>357</v>
      </c>
      <c r="CE23" s="2" t="s">
        <v>335</v>
      </c>
      <c r="CF23" s="2" t="s">
        <v>359</v>
      </c>
      <c r="CG23" s="39"/>
      <c r="CH23" s="39"/>
      <c r="CI23" s="39"/>
      <c r="CJ23" s="2" t="s">
        <v>340</v>
      </c>
      <c r="CK23" s="2" t="s">
        <v>387</v>
      </c>
      <c r="CL23" s="2" t="s">
        <v>354</v>
      </c>
      <c r="CM23" s="39"/>
      <c r="CN23" s="2" t="s">
        <v>337</v>
      </c>
      <c r="CO23" s="39"/>
      <c r="CP23" s="39"/>
      <c r="CQ23" s="2" t="s">
        <v>340</v>
      </c>
      <c r="CR23" s="2" t="s">
        <v>407</v>
      </c>
      <c r="CS23" s="2" t="s">
        <v>358</v>
      </c>
      <c r="CT23" s="39"/>
      <c r="CU23" s="2" t="s">
        <v>343</v>
      </c>
      <c r="CV23" s="2" t="s">
        <v>340</v>
      </c>
      <c r="CW23" s="2" t="s">
        <v>339</v>
      </c>
      <c r="CX23" s="46"/>
      <c r="CY23" s="2" t="s">
        <v>357</v>
      </c>
      <c r="CZ23" s="2" t="s">
        <v>354</v>
      </c>
      <c r="DA23" s="39"/>
      <c r="DB23" s="39"/>
      <c r="DC23" s="39"/>
      <c r="DD23" s="2" t="s">
        <v>338</v>
      </c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2" t="s">
        <v>384</v>
      </c>
      <c r="EO23" s="2" t="s">
        <v>408</v>
      </c>
      <c r="EP23" s="2" t="s">
        <v>354</v>
      </c>
      <c r="EQ23" s="2" t="s">
        <v>356</v>
      </c>
      <c r="ER23" s="2" t="s">
        <v>409</v>
      </c>
      <c r="ES23" s="2" t="s">
        <v>351</v>
      </c>
      <c r="ET23" s="30" t="s">
        <v>340</v>
      </c>
      <c r="EU23" s="30" t="s">
        <v>348</v>
      </c>
      <c r="EV23" s="30" t="s">
        <v>352</v>
      </c>
      <c r="EW23" s="30" t="s">
        <v>332</v>
      </c>
      <c r="EX23" s="30" t="s">
        <v>344</v>
      </c>
      <c r="EY23" s="3" t="s">
        <v>338</v>
      </c>
      <c r="EZ23" s="2" t="s">
        <v>356</v>
      </c>
      <c r="FA23" s="2" t="s">
        <v>354</v>
      </c>
      <c r="FB23" s="2" t="s">
        <v>410</v>
      </c>
      <c r="FC23" s="2" t="s">
        <v>338</v>
      </c>
      <c r="FD23" s="2" t="s">
        <v>411</v>
      </c>
      <c r="FE23" s="2" t="s">
        <v>387</v>
      </c>
      <c r="FF23" s="2" t="s">
        <v>387</v>
      </c>
      <c r="FG23" s="2" t="s">
        <v>337</v>
      </c>
      <c r="FH23" s="2" t="s">
        <v>351</v>
      </c>
      <c r="FI23" s="2" t="s">
        <v>341</v>
      </c>
      <c r="FJ23" s="2" t="s">
        <v>341</v>
      </c>
      <c r="FK23" s="2" t="s">
        <v>341</v>
      </c>
      <c r="FL23" s="2" t="s">
        <v>341</v>
      </c>
      <c r="FM23" s="2" t="s">
        <v>341</v>
      </c>
      <c r="FN23" s="2" t="s">
        <v>341</v>
      </c>
      <c r="FO23" s="2" t="s">
        <v>341</v>
      </c>
      <c r="FP23" s="2" t="s">
        <v>341</v>
      </c>
      <c r="FQ23" s="2" t="s">
        <v>341</v>
      </c>
      <c r="FR23" s="2" t="s">
        <v>341</v>
      </c>
      <c r="FS23" s="30" t="s">
        <v>354</v>
      </c>
      <c r="FT23" s="3" t="s">
        <v>367</v>
      </c>
      <c r="FU23" s="3" t="s">
        <v>412</v>
      </c>
      <c r="FV23" s="3" t="s">
        <v>338</v>
      </c>
      <c r="FW23" s="3" t="s">
        <v>353</v>
      </c>
      <c r="FX23" s="3" t="s">
        <v>413</v>
      </c>
      <c r="FY23" s="3" t="s">
        <v>333</v>
      </c>
      <c r="FZ23" s="3" t="s">
        <v>359</v>
      </c>
      <c r="GA23" s="3" t="s">
        <v>353</v>
      </c>
      <c r="GB23" s="3" t="s">
        <v>338</v>
      </c>
      <c r="GC23" s="3" t="s">
        <v>332</v>
      </c>
      <c r="GD23" s="3" t="s">
        <v>341</v>
      </c>
      <c r="GE23" s="3" t="s">
        <v>341</v>
      </c>
      <c r="GF23" s="3" t="s">
        <v>331</v>
      </c>
      <c r="GG23" s="3" t="s">
        <v>341</v>
      </c>
      <c r="GH23" s="3" t="s">
        <v>341</v>
      </c>
      <c r="GI23" s="3" t="s">
        <v>341</v>
      </c>
      <c r="GJ23" s="3" t="s">
        <v>341</v>
      </c>
      <c r="GK23" s="3" t="s">
        <v>341</v>
      </c>
      <c r="GL23" s="3" t="s">
        <v>341</v>
      </c>
      <c r="GM23" s="3" t="s">
        <v>342</v>
      </c>
      <c r="GN23" s="3" t="s">
        <v>338</v>
      </c>
    </row>
    <row r="24" customFormat="false" ht="13" hidden="false" customHeight="false" outlineLevel="0" collapsed="false">
      <c r="A24" s="0" t="s">
        <v>414</v>
      </c>
      <c r="B24" s="48"/>
      <c r="C24" s="48"/>
      <c r="D24" s="48"/>
      <c r="E24" s="48"/>
      <c r="F24" s="48"/>
      <c r="G24" s="48"/>
      <c r="H24" s="48"/>
      <c r="I24" s="48"/>
      <c r="J24" s="48"/>
      <c r="K24" s="50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2" t="s">
        <v>332</v>
      </c>
      <c r="W24" s="44"/>
      <c r="X24" s="2" t="s">
        <v>331</v>
      </c>
      <c r="Y24" s="40"/>
      <c r="Z24" s="40"/>
      <c r="AA24" s="30" t="s">
        <v>335</v>
      </c>
      <c r="AB24" s="43" t="s">
        <v>331</v>
      </c>
      <c r="AC24" s="40"/>
      <c r="AD24" s="40"/>
      <c r="AE24" s="52" t="s">
        <v>331</v>
      </c>
      <c r="AF24" s="40"/>
      <c r="AG24" s="40"/>
      <c r="AH24" s="30" t="s">
        <v>341</v>
      </c>
      <c r="AI24" s="30" t="s">
        <v>341</v>
      </c>
      <c r="AJ24" s="40"/>
      <c r="AK24" s="40"/>
      <c r="AL24" s="30" t="s">
        <v>331</v>
      </c>
      <c r="AM24" s="30" t="s">
        <v>331</v>
      </c>
      <c r="AN24" s="3" t="s">
        <v>331</v>
      </c>
      <c r="AO24" s="41"/>
      <c r="AP24" s="3" t="s">
        <v>337</v>
      </c>
      <c r="AQ24" s="41"/>
      <c r="AR24" s="41"/>
      <c r="AS24" s="3" t="s">
        <v>341</v>
      </c>
      <c r="AT24" s="3" t="s">
        <v>341</v>
      </c>
      <c r="AU24" s="3" t="s">
        <v>331</v>
      </c>
      <c r="AV24" s="3" t="s">
        <v>331</v>
      </c>
      <c r="AW24" s="41"/>
      <c r="AX24" s="41"/>
      <c r="AY24" s="41"/>
      <c r="AZ24" s="2" t="s">
        <v>331</v>
      </c>
      <c r="BA24" s="2" t="s">
        <v>331</v>
      </c>
      <c r="BB24" s="44"/>
      <c r="BC24" s="44"/>
      <c r="BD24" s="2" t="s">
        <v>331</v>
      </c>
      <c r="BE24" s="2" t="s">
        <v>332</v>
      </c>
      <c r="BF24" s="39"/>
      <c r="BG24" s="39"/>
      <c r="BH24" s="39"/>
      <c r="BI24" s="2" t="s">
        <v>341</v>
      </c>
      <c r="BJ24" s="2" t="s">
        <v>331</v>
      </c>
      <c r="BK24" s="39"/>
      <c r="BL24" s="2" t="s">
        <v>331</v>
      </c>
      <c r="BM24" s="2" t="s">
        <v>331</v>
      </c>
      <c r="BN24" s="39"/>
      <c r="BO24" s="39"/>
      <c r="BP24" s="2" t="s">
        <v>341</v>
      </c>
      <c r="BQ24" s="2" t="s">
        <v>341</v>
      </c>
      <c r="BR24" s="39"/>
      <c r="BS24" s="43" t="s">
        <v>331</v>
      </c>
      <c r="BT24" s="2" t="s">
        <v>331</v>
      </c>
      <c r="BU24" s="39"/>
      <c r="BV24" s="39"/>
      <c r="BW24" s="2" t="s">
        <v>341</v>
      </c>
      <c r="BX24" s="2" t="s">
        <v>341</v>
      </c>
      <c r="BY24" s="44"/>
      <c r="BZ24" s="2" t="s">
        <v>341</v>
      </c>
      <c r="CA24" s="2" t="s">
        <v>341</v>
      </c>
      <c r="CB24" s="39"/>
      <c r="CC24" s="39"/>
      <c r="CD24" s="2" t="s">
        <v>341</v>
      </c>
      <c r="CE24" s="2" t="s">
        <v>341</v>
      </c>
      <c r="CF24" s="2" t="s">
        <v>341</v>
      </c>
      <c r="CG24" s="39"/>
      <c r="CH24" s="39"/>
      <c r="CI24" s="39"/>
      <c r="CJ24" s="2" t="s">
        <v>341</v>
      </c>
      <c r="CK24" s="2" t="s">
        <v>341</v>
      </c>
      <c r="CL24" s="2" t="s">
        <v>341</v>
      </c>
      <c r="CM24" s="39"/>
      <c r="CN24" s="2" t="s">
        <v>341</v>
      </c>
      <c r="CO24" s="39"/>
      <c r="CP24" s="39"/>
      <c r="CQ24" s="2" t="s">
        <v>341</v>
      </c>
      <c r="CR24" s="2" t="s">
        <v>341</v>
      </c>
      <c r="CS24" s="2" t="s">
        <v>341</v>
      </c>
      <c r="CT24" s="39"/>
      <c r="CU24" s="2" t="s">
        <v>341</v>
      </c>
      <c r="CV24" s="2" t="s">
        <v>341</v>
      </c>
      <c r="CW24" s="2" t="s">
        <v>341</v>
      </c>
      <c r="CX24" s="46"/>
      <c r="CY24" s="2" t="s">
        <v>341</v>
      </c>
      <c r="CZ24" s="2" t="s">
        <v>341</v>
      </c>
      <c r="DA24" s="39"/>
      <c r="DB24" s="39"/>
      <c r="DC24" s="39"/>
      <c r="DD24" s="2" t="s">
        <v>341</v>
      </c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</row>
    <row r="25" customFormat="false" ht="12.5" hidden="false" customHeight="false" outlineLevel="0" collapsed="false">
      <c r="A25" s="0" t="s">
        <v>415</v>
      </c>
      <c r="B25" s="48"/>
      <c r="C25" s="48"/>
      <c r="D25" s="48"/>
      <c r="E25" s="48"/>
      <c r="F25" s="48"/>
      <c r="G25" s="48"/>
      <c r="H25" s="48"/>
      <c r="I25" s="48"/>
      <c r="J25" s="48"/>
      <c r="K25" s="50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3" t="s">
        <v>331</v>
      </c>
      <c r="AO25" s="3" t="s">
        <v>331</v>
      </c>
      <c r="AP25" s="41"/>
      <c r="AQ25" s="3" t="s">
        <v>331</v>
      </c>
      <c r="AR25" s="3" t="s">
        <v>331</v>
      </c>
      <c r="AS25" s="41"/>
      <c r="AT25" s="41"/>
      <c r="AU25" s="3" t="s">
        <v>331</v>
      </c>
      <c r="AV25" s="47"/>
      <c r="AW25" s="3" t="s">
        <v>331</v>
      </c>
      <c r="AX25" s="3" t="s">
        <v>331</v>
      </c>
      <c r="AY25" s="2" t="s">
        <v>357</v>
      </c>
      <c r="AZ25" s="39"/>
      <c r="BA25" s="39"/>
      <c r="BB25" s="2" t="s">
        <v>331</v>
      </c>
      <c r="BC25" s="2" t="s">
        <v>332</v>
      </c>
      <c r="BD25" s="39"/>
      <c r="BE25" s="39"/>
      <c r="BF25" s="2" t="s">
        <v>331</v>
      </c>
      <c r="BG25" s="2" t="s">
        <v>331</v>
      </c>
      <c r="BH25" s="2" t="s">
        <v>331</v>
      </c>
      <c r="BI25" s="39"/>
      <c r="BJ25" s="39"/>
      <c r="BK25" s="2" t="s">
        <v>341</v>
      </c>
      <c r="BL25" s="39"/>
      <c r="BM25" s="2" t="s">
        <v>341</v>
      </c>
      <c r="BN25" s="2" t="s">
        <v>331</v>
      </c>
      <c r="BO25" s="2" t="s">
        <v>331</v>
      </c>
      <c r="BP25" s="39"/>
      <c r="BQ25" s="39"/>
      <c r="BR25" s="2" t="s">
        <v>331</v>
      </c>
      <c r="BS25" s="39"/>
      <c r="BT25" s="2" t="s">
        <v>331</v>
      </c>
      <c r="BU25" s="2" t="s">
        <v>331</v>
      </c>
      <c r="BV25" s="2" t="s">
        <v>341</v>
      </c>
      <c r="BW25" s="39"/>
      <c r="BX25" s="39"/>
      <c r="BY25" s="2" t="s">
        <v>357</v>
      </c>
      <c r="BZ25" s="39"/>
      <c r="CA25" s="2" t="s">
        <v>331</v>
      </c>
      <c r="CB25" s="2" t="s">
        <v>331</v>
      </c>
      <c r="CC25" s="2" t="s">
        <v>337</v>
      </c>
      <c r="CD25" s="39"/>
      <c r="CE25" s="39"/>
      <c r="CF25" s="39"/>
      <c r="CG25" s="2" t="s">
        <v>331</v>
      </c>
      <c r="CH25" s="2" t="s">
        <v>332</v>
      </c>
      <c r="CI25" s="2" t="s">
        <v>331</v>
      </c>
      <c r="CJ25" s="39"/>
      <c r="CK25" s="39"/>
      <c r="CL25" s="2" t="s">
        <v>331</v>
      </c>
      <c r="CM25" s="2" t="s">
        <v>331</v>
      </c>
      <c r="CN25" s="44"/>
      <c r="CO25" s="2" t="s">
        <v>331</v>
      </c>
      <c r="CP25" s="2" t="s">
        <v>331</v>
      </c>
      <c r="CQ25" s="39"/>
      <c r="CR25" s="39"/>
      <c r="CS25" s="39"/>
      <c r="CT25" s="2" t="s">
        <v>332</v>
      </c>
      <c r="CU25" s="2" t="s">
        <v>332</v>
      </c>
      <c r="CV25" s="45"/>
      <c r="CW25" s="45"/>
      <c r="CX25" s="2" t="s">
        <v>331</v>
      </c>
      <c r="CY25" s="44"/>
      <c r="CZ25" s="44"/>
      <c r="DA25" s="2" t="s">
        <v>331</v>
      </c>
      <c r="DB25" s="2" t="s">
        <v>357</v>
      </c>
      <c r="DC25" s="2" t="s">
        <v>337</v>
      </c>
      <c r="DD25" s="46"/>
      <c r="DE25" s="2" t="s">
        <v>332</v>
      </c>
      <c r="DF25" s="2" t="s">
        <v>331</v>
      </c>
      <c r="DG25" s="2" t="s">
        <v>341</v>
      </c>
      <c r="DH25" s="2" t="s">
        <v>341</v>
      </c>
      <c r="DI25" s="2" t="s">
        <v>331</v>
      </c>
      <c r="DJ25" s="2" t="s">
        <v>331</v>
      </c>
      <c r="DK25" s="2" t="s">
        <v>331</v>
      </c>
      <c r="DL25" s="2" t="s">
        <v>331</v>
      </c>
      <c r="DM25" s="2" t="s">
        <v>341</v>
      </c>
      <c r="DN25" s="2" t="s">
        <v>341</v>
      </c>
      <c r="DO25" s="2" t="s">
        <v>331</v>
      </c>
      <c r="DP25" s="2" t="s">
        <v>332</v>
      </c>
      <c r="DQ25" s="2" t="s">
        <v>334</v>
      </c>
      <c r="DR25" s="2" t="s">
        <v>341</v>
      </c>
      <c r="DS25" s="2" t="s">
        <v>341</v>
      </c>
      <c r="DT25" s="2" t="s">
        <v>399</v>
      </c>
      <c r="DU25" s="2" t="s">
        <v>331</v>
      </c>
      <c r="DV25" s="2" t="s">
        <v>341</v>
      </c>
      <c r="DW25" s="2" t="s">
        <v>341</v>
      </c>
      <c r="DX25" s="2" t="s">
        <v>331</v>
      </c>
      <c r="DY25" s="2" t="s">
        <v>331</v>
      </c>
      <c r="DZ25" s="2" t="s">
        <v>331</v>
      </c>
      <c r="EA25" s="2" t="s">
        <v>331</v>
      </c>
      <c r="EB25" s="2" t="s">
        <v>331</v>
      </c>
      <c r="EC25" s="2" t="s">
        <v>332</v>
      </c>
      <c r="ED25" s="2" t="s">
        <v>331</v>
      </c>
      <c r="EE25" s="2" t="s">
        <v>331</v>
      </c>
      <c r="EF25" s="2" t="s">
        <v>331</v>
      </c>
      <c r="EG25" s="2" t="s">
        <v>331</v>
      </c>
      <c r="EH25" s="2" t="s">
        <v>331</v>
      </c>
      <c r="EI25" s="2" t="s">
        <v>398</v>
      </c>
      <c r="EJ25" s="2" t="s">
        <v>331</v>
      </c>
      <c r="EK25" s="2" t="s">
        <v>341</v>
      </c>
      <c r="EL25" s="2" t="s">
        <v>332</v>
      </c>
      <c r="EM25" s="2" t="s">
        <v>331</v>
      </c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</row>
    <row r="26" customFormat="false" ht="12.5" hidden="false" customHeight="false" outlineLevel="0" collapsed="false">
      <c r="A26" s="0" t="s">
        <v>416</v>
      </c>
      <c r="B26" s="48"/>
      <c r="C26" s="48"/>
      <c r="D26" s="48"/>
      <c r="E26" s="48"/>
      <c r="F26" s="48"/>
      <c r="G26" s="48"/>
      <c r="H26" s="48"/>
      <c r="I26" s="48"/>
      <c r="J26" s="48"/>
      <c r="K26" s="50"/>
      <c r="L26" s="48"/>
      <c r="M26" s="48"/>
      <c r="N26" s="48"/>
      <c r="O26" s="43" t="s">
        <v>331</v>
      </c>
      <c r="P26" s="43" t="s">
        <v>331</v>
      </c>
      <c r="Q26" s="3" t="s">
        <v>341</v>
      </c>
      <c r="R26" s="3" t="s">
        <v>341</v>
      </c>
      <c r="S26" s="3" t="s">
        <v>331</v>
      </c>
      <c r="T26" s="3" t="s">
        <v>331</v>
      </c>
      <c r="U26" s="3" t="s">
        <v>341</v>
      </c>
      <c r="V26" s="2" t="s">
        <v>357</v>
      </c>
      <c r="W26" s="3" t="s">
        <v>372</v>
      </c>
      <c r="X26" s="39"/>
      <c r="Y26" s="30" t="s">
        <v>331</v>
      </c>
      <c r="Z26" s="30" t="s">
        <v>331</v>
      </c>
      <c r="AA26" s="30" t="s">
        <v>331</v>
      </c>
      <c r="AB26" s="40"/>
      <c r="AC26" s="30" t="s">
        <v>331</v>
      </c>
      <c r="AD26" s="30" t="s">
        <v>331</v>
      </c>
      <c r="AE26" s="40"/>
      <c r="AF26" s="30" t="s">
        <v>331</v>
      </c>
      <c r="AG26" s="30" t="s">
        <v>335</v>
      </c>
      <c r="AH26" s="30" t="s">
        <v>331</v>
      </c>
      <c r="AI26" s="40"/>
      <c r="AJ26" s="43" t="s">
        <v>331</v>
      </c>
      <c r="AK26" s="43" t="s">
        <v>331</v>
      </c>
      <c r="AL26" s="40"/>
      <c r="AM26" s="40"/>
      <c r="AN26" s="3" t="s">
        <v>331</v>
      </c>
      <c r="AO26" s="3" t="s">
        <v>331</v>
      </c>
      <c r="AP26" s="41"/>
      <c r="AQ26" s="3" t="s">
        <v>341</v>
      </c>
      <c r="AR26" s="3" t="s">
        <v>341</v>
      </c>
      <c r="AS26" s="41"/>
      <c r="AT26" s="41"/>
      <c r="AU26" s="3" t="s">
        <v>331</v>
      </c>
      <c r="AV26" s="47"/>
      <c r="AW26" s="3" t="s">
        <v>331</v>
      </c>
      <c r="AX26" s="3" t="s">
        <v>341</v>
      </c>
      <c r="AY26" s="2" t="s">
        <v>341</v>
      </c>
      <c r="AZ26" s="39"/>
      <c r="BA26" s="39"/>
      <c r="BB26" s="2" t="s">
        <v>331</v>
      </c>
      <c r="BC26" s="2" t="s">
        <v>331</v>
      </c>
      <c r="BD26" s="39"/>
      <c r="BE26" s="39"/>
      <c r="BF26" s="2" t="s">
        <v>331</v>
      </c>
      <c r="BG26" s="2" t="s">
        <v>331</v>
      </c>
      <c r="BH26" s="2" t="s">
        <v>331</v>
      </c>
      <c r="BI26" s="39"/>
      <c r="BJ26" s="39"/>
      <c r="BK26" s="2" t="s">
        <v>331</v>
      </c>
      <c r="BL26" s="39"/>
      <c r="BM26" s="2" t="s">
        <v>331</v>
      </c>
      <c r="BN26" s="2" t="s">
        <v>335</v>
      </c>
      <c r="BO26" s="2" t="s">
        <v>331</v>
      </c>
      <c r="BP26" s="39"/>
      <c r="BQ26" s="39"/>
      <c r="BR26" s="2" t="s">
        <v>331</v>
      </c>
      <c r="BS26" s="39"/>
      <c r="BT26" s="2" t="s">
        <v>331</v>
      </c>
      <c r="BU26" s="2" t="s">
        <v>331</v>
      </c>
      <c r="BV26" s="2" t="s">
        <v>331</v>
      </c>
      <c r="BW26" s="39"/>
      <c r="BX26" s="39"/>
      <c r="BY26" s="2" t="s">
        <v>331</v>
      </c>
      <c r="BZ26" s="39"/>
      <c r="CA26" s="2" t="s">
        <v>331</v>
      </c>
      <c r="CB26" s="2" t="s">
        <v>331</v>
      </c>
      <c r="CC26" s="2" t="s">
        <v>331</v>
      </c>
      <c r="CD26" s="39"/>
      <c r="CE26" s="39"/>
      <c r="CF26" s="39"/>
      <c r="CG26" s="2" t="s">
        <v>331</v>
      </c>
      <c r="CH26" s="2" t="s">
        <v>331</v>
      </c>
      <c r="CI26" s="2" t="s">
        <v>331</v>
      </c>
      <c r="CJ26" s="39"/>
      <c r="CK26" s="39"/>
      <c r="CL26" s="2" t="s">
        <v>334</v>
      </c>
      <c r="CM26" s="2" t="s">
        <v>331</v>
      </c>
      <c r="CN26" s="44"/>
      <c r="CO26" s="2" t="s">
        <v>331</v>
      </c>
      <c r="CP26" s="2" t="s">
        <v>331</v>
      </c>
      <c r="CQ26" s="39"/>
      <c r="CR26" s="39"/>
      <c r="CS26" s="39"/>
      <c r="CT26" s="2" t="s">
        <v>331</v>
      </c>
      <c r="CU26" s="2" t="s">
        <v>331</v>
      </c>
      <c r="CV26" s="45"/>
      <c r="CW26" s="45"/>
      <c r="CX26" s="2" t="s">
        <v>331</v>
      </c>
      <c r="CY26" s="44"/>
      <c r="CZ26" s="44"/>
      <c r="DA26" s="2" t="s">
        <v>331</v>
      </c>
      <c r="DB26" s="2" t="s">
        <v>331</v>
      </c>
      <c r="DC26" s="2" t="s">
        <v>331</v>
      </c>
      <c r="DD26" s="46"/>
      <c r="DE26" s="2" t="s">
        <v>331</v>
      </c>
      <c r="DF26" s="2" t="s">
        <v>331</v>
      </c>
      <c r="DG26" s="2" t="s">
        <v>331</v>
      </c>
      <c r="DH26" s="2" t="s">
        <v>331</v>
      </c>
      <c r="DI26" s="2" t="s">
        <v>331</v>
      </c>
      <c r="DJ26" s="2" t="s">
        <v>331</v>
      </c>
      <c r="DK26" s="2" t="s">
        <v>341</v>
      </c>
      <c r="DL26" s="2" t="s">
        <v>341</v>
      </c>
      <c r="DM26" s="2" t="s">
        <v>331</v>
      </c>
      <c r="DN26" s="2" t="s">
        <v>331</v>
      </c>
      <c r="DO26" s="2" t="s">
        <v>341</v>
      </c>
      <c r="DP26" s="2" t="s">
        <v>341</v>
      </c>
      <c r="DQ26" s="2" t="s">
        <v>341</v>
      </c>
      <c r="DR26" s="48"/>
      <c r="DS26" s="48"/>
      <c r="DT26" s="49"/>
      <c r="DU26" s="49"/>
      <c r="DV26" s="49"/>
      <c r="DW26" s="48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</row>
    <row r="27" customFormat="false" ht="12.5" hidden="false" customHeight="false" outlineLevel="0" collapsed="false">
      <c r="A27" s="0" t="s">
        <v>417</v>
      </c>
      <c r="B27" s="48"/>
      <c r="C27" s="48"/>
      <c r="D27" s="48"/>
      <c r="E27" s="48"/>
      <c r="F27" s="48"/>
      <c r="G27" s="48"/>
      <c r="H27" s="48"/>
      <c r="I27" s="48"/>
      <c r="J27" s="48"/>
      <c r="K27" s="50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39"/>
      <c r="AH27" s="43" t="s">
        <v>341</v>
      </c>
      <c r="AI27" s="30" t="s">
        <v>341</v>
      </c>
      <c r="AJ27" s="40"/>
      <c r="AK27" s="40"/>
      <c r="AL27" s="30" t="s">
        <v>334</v>
      </c>
      <c r="AM27" s="30" t="s">
        <v>331</v>
      </c>
      <c r="AN27" s="3" t="s">
        <v>357</v>
      </c>
      <c r="AO27" s="41"/>
      <c r="AP27" s="3" t="s">
        <v>331</v>
      </c>
      <c r="AQ27" s="41"/>
      <c r="AR27" s="41"/>
      <c r="AS27" s="3" t="s">
        <v>331</v>
      </c>
      <c r="AT27" s="3" t="s">
        <v>331</v>
      </c>
      <c r="AU27" s="3" t="s">
        <v>331</v>
      </c>
      <c r="AV27" s="3" t="s">
        <v>335</v>
      </c>
      <c r="AW27" s="41"/>
      <c r="AX27" s="41"/>
      <c r="AY27" s="41"/>
      <c r="AZ27" s="2" t="s">
        <v>341</v>
      </c>
      <c r="BA27" s="2" t="s">
        <v>341</v>
      </c>
      <c r="BB27" s="44"/>
      <c r="BC27" s="44"/>
      <c r="BD27" s="2" t="s">
        <v>341</v>
      </c>
      <c r="BE27" s="2" t="s">
        <v>341</v>
      </c>
      <c r="BF27" s="39"/>
      <c r="BG27" s="49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</row>
    <row r="28" customFormat="false" ht="13" hidden="false" customHeight="false" outlineLevel="0" collapsed="false">
      <c r="A28" s="0" t="s">
        <v>418</v>
      </c>
      <c r="B28" s="43" t="s">
        <v>331</v>
      </c>
      <c r="C28" s="43" t="s">
        <v>331</v>
      </c>
      <c r="D28" s="43" t="s">
        <v>331</v>
      </c>
      <c r="E28" s="43" t="s">
        <v>341</v>
      </c>
      <c r="F28" s="43" t="s">
        <v>341</v>
      </c>
      <c r="G28" s="65" t="s">
        <v>331</v>
      </c>
      <c r="H28" s="65" t="s">
        <v>331</v>
      </c>
      <c r="I28" s="65" t="s">
        <v>331</v>
      </c>
      <c r="J28" s="42" t="s">
        <v>341</v>
      </c>
      <c r="K28" s="42" t="s">
        <v>341</v>
      </c>
      <c r="L28" s="42" t="s">
        <v>341</v>
      </c>
      <c r="M28" s="42" t="s">
        <v>341</v>
      </c>
      <c r="N28" s="42" t="s">
        <v>341</v>
      </c>
      <c r="O28" s="42" t="s">
        <v>341</v>
      </c>
      <c r="P28" s="42" t="s">
        <v>341</v>
      </c>
      <c r="Q28" s="42" t="s">
        <v>341</v>
      </c>
      <c r="R28" s="42" t="s">
        <v>341</v>
      </c>
      <c r="S28" s="42" t="s">
        <v>341</v>
      </c>
      <c r="T28" s="42" t="s">
        <v>341</v>
      </c>
      <c r="U28" s="42" t="s">
        <v>341</v>
      </c>
      <c r="V28" s="2" t="s">
        <v>332</v>
      </c>
      <c r="W28" s="44"/>
      <c r="X28" s="2" t="s">
        <v>338</v>
      </c>
      <c r="Y28" s="40"/>
      <c r="Z28" s="40"/>
      <c r="AA28" s="30" t="s">
        <v>341</v>
      </c>
      <c r="AB28" s="30" t="s">
        <v>341</v>
      </c>
      <c r="AC28" s="30" t="s">
        <v>341</v>
      </c>
      <c r="AD28" s="30" t="s">
        <v>341</v>
      </c>
      <c r="AE28" s="52" t="s">
        <v>331</v>
      </c>
      <c r="AF28" s="40"/>
      <c r="AG28" s="53"/>
      <c r="AH28" s="53"/>
      <c r="AI28" s="53"/>
      <c r="AJ28" s="53"/>
      <c r="AK28" s="53"/>
      <c r="AL28" s="53"/>
      <c r="AM28" s="53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</row>
    <row r="29" customFormat="false" ht="13" hidden="false" customHeight="false" outlineLevel="0" collapsed="false">
      <c r="A29" s="0" t="s">
        <v>419</v>
      </c>
      <c r="B29" s="48"/>
      <c r="C29" s="48"/>
      <c r="D29" s="48"/>
      <c r="E29" s="48"/>
      <c r="F29" s="48"/>
      <c r="G29" s="66"/>
      <c r="H29" s="66"/>
      <c r="I29" s="67"/>
      <c r="J29" s="67"/>
      <c r="K29" s="50"/>
      <c r="L29" s="48"/>
      <c r="M29" s="48"/>
      <c r="N29" s="50"/>
      <c r="O29" s="48"/>
      <c r="P29" s="48"/>
      <c r="Q29" s="48"/>
      <c r="R29" s="48"/>
      <c r="S29" s="48"/>
      <c r="T29" s="48"/>
      <c r="U29" s="48"/>
      <c r="V29" s="2" t="s">
        <v>341</v>
      </c>
      <c r="W29" s="44"/>
      <c r="X29" s="2" t="s">
        <v>335</v>
      </c>
      <c r="Y29" s="40"/>
      <c r="Z29" s="40"/>
      <c r="AA29" s="30" t="s">
        <v>331</v>
      </c>
      <c r="AB29" s="30" t="s">
        <v>331</v>
      </c>
      <c r="AC29" s="40"/>
      <c r="AD29" s="40"/>
      <c r="AE29" s="52" t="s">
        <v>331</v>
      </c>
      <c r="AF29" s="40"/>
      <c r="AG29" s="40"/>
      <c r="AH29" s="30" t="s">
        <v>331</v>
      </c>
      <c r="AI29" s="30" t="s">
        <v>335</v>
      </c>
      <c r="AJ29" s="40"/>
      <c r="AK29" s="40"/>
      <c r="AL29" s="30" t="s">
        <v>331</v>
      </c>
      <c r="AM29" s="30" t="s">
        <v>331</v>
      </c>
      <c r="AN29" s="3" t="s">
        <v>341</v>
      </c>
      <c r="AO29" s="41"/>
      <c r="AP29" s="3" t="s">
        <v>331</v>
      </c>
      <c r="AQ29" s="41"/>
      <c r="AR29" s="41"/>
      <c r="AS29" s="3" t="s">
        <v>331</v>
      </c>
      <c r="AT29" s="3" t="s">
        <v>331</v>
      </c>
      <c r="AU29" s="3" t="s">
        <v>331</v>
      </c>
      <c r="AV29" s="3" t="s">
        <v>331</v>
      </c>
      <c r="AW29" s="41"/>
      <c r="AX29" s="41"/>
      <c r="AY29" s="41"/>
      <c r="AZ29" s="2" t="s">
        <v>331</v>
      </c>
      <c r="BA29" s="2" t="s">
        <v>331</v>
      </c>
      <c r="BB29" s="44"/>
      <c r="BC29" s="44"/>
      <c r="BD29" s="2" t="s">
        <v>331</v>
      </c>
      <c r="BE29" s="2" t="s">
        <v>331</v>
      </c>
      <c r="BF29" s="39"/>
      <c r="BG29" s="44"/>
      <c r="BH29" s="44"/>
      <c r="BI29" s="2" t="s">
        <v>331</v>
      </c>
      <c r="BJ29" s="2" t="s">
        <v>341</v>
      </c>
      <c r="BK29" s="39"/>
      <c r="BL29" s="2" t="s">
        <v>331</v>
      </c>
      <c r="BM29" s="2" t="s">
        <v>331</v>
      </c>
      <c r="BN29" s="39"/>
      <c r="BO29" s="39"/>
      <c r="BP29" s="2" t="s">
        <v>331</v>
      </c>
      <c r="BQ29" s="2" t="s">
        <v>331</v>
      </c>
      <c r="BR29" s="39"/>
      <c r="BS29" s="43" t="s">
        <v>331</v>
      </c>
      <c r="BT29" s="2" t="s">
        <v>331</v>
      </c>
      <c r="BU29" s="39"/>
      <c r="BV29" s="39"/>
      <c r="BW29" s="2" t="s">
        <v>331</v>
      </c>
      <c r="BX29" s="2" t="s">
        <v>331</v>
      </c>
      <c r="BY29" s="44"/>
      <c r="BZ29" s="2" t="s">
        <v>331</v>
      </c>
      <c r="CB29" s="39"/>
      <c r="CC29" s="39"/>
      <c r="CD29" s="2" t="s">
        <v>331</v>
      </c>
      <c r="CE29" s="2" t="s">
        <v>331</v>
      </c>
      <c r="CF29" s="2" t="s">
        <v>331</v>
      </c>
      <c r="CG29" s="39"/>
      <c r="CH29" s="39"/>
      <c r="CI29" s="39"/>
      <c r="CJ29" s="2" t="s">
        <v>341</v>
      </c>
      <c r="CK29" s="2" t="s">
        <v>341</v>
      </c>
      <c r="CL29" s="2" t="s">
        <v>341</v>
      </c>
      <c r="CM29" s="39"/>
      <c r="CN29" s="2" t="s">
        <v>341</v>
      </c>
      <c r="CO29" s="39"/>
      <c r="CP29" s="39"/>
      <c r="CQ29" s="2" t="s">
        <v>341</v>
      </c>
      <c r="CR29" s="2" t="s">
        <v>341</v>
      </c>
      <c r="CS29" s="2" t="s">
        <v>341</v>
      </c>
      <c r="CT29" s="39"/>
      <c r="CU29" s="2" t="s">
        <v>341</v>
      </c>
      <c r="CV29" s="2" t="s">
        <v>331</v>
      </c>
      <c r="CW29" s="2" t="s">
        <v>341</v>
      </c>
      <c r="CX29" s="46"/>
      <c r="CY29" s="2" t="s">
        <v>331</v>
      </c>
      <c r="CZ29" s="2" t="s">
        <v>398</v>
      </c>
      <c r="DA29" s="39"/>
      <c r="DB29" s="39"/>
      <c r="DC29" s="39"/>
      <c r="DD29" s="2" t="s">
        <v>331</v>
      </c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2" t="s">
        <v>331</v>
      </c>
      <c r="EO29" s="2" t="s">
        <v>331</v>
      </c>
      <c r="EP29" s="2" t="s">
        <v>331</v>
      </c>
      <c r="EQ29" s="2" t="s">
        <v>331</v>
      </c>
      <c r="ER29" s="2" t="s">
        <v>331</v>
      </c>
      <c r="ES29" s="2" t="s">
        <v>331</v>
      </c>
      <c r="ET29" s="2" t="s">
        <v>331</v>
      </c>
      <c r="EU29" s="2" t="s">
        <v>331</v>
      </c>
      <c r="EV29" s="2" t="s">
        <v>331</v>
      </c>
      <c r="EW29" s="2" t="s">
        <v>331</v>
      </c>
      <c r="EX29" s="2" t="s">
        <v>331</v>
      </c>
      <c r="EY29" s="2" t="s">
        <v>331</v>
      </c>
      <c r="EZ29" s="48"/>
      <c r="FA29" s="48"/>
      <c r="FB29" s="48"/>
      <c r="FC29" s="48"/>
      <c r="FD29" s="48"/>
      <c r="FE29" s="48"/>
      <c r="FF29" s="48"/>
      <c r="FG29" s="48"/>
      <c r="FH29" s="48"/>
      <c r="FI29" s="54" t="s">
        <v>341</v>
      </c>
      <c r="FJ29" s="54" t="s">
        <v>341</v>
      </c>
      <c r="FK29" s="54" t="s">
        <v>331</v>
      </c>
      <c r="FL29" s="54" t="s">
        <v>331</v>
      </c>
      <c r="FM29" s="54" t="s">
        <v>331</v>
      </c>
      <c r="FN29" s="54" t="s">
        <v>341</v>
      </c>
      <c r="FO29" s="54" t="s">
        <v>341</v>
      </c>
      <c r="FP29" s="54" t="s">
        <v>331</v>
      </c>
      <c r="FQ29" s="2" t="s">
        <v>331</v>
      </c>
      <c r="FR29" s="2" t="s">
        <v>331</v>
      </c>
      <c r="FS29" s="54" t="s">
        <v>341</v>
      </c>
      <c r="FT29" s="54" t="s">
        <v>341</v>
      </c>
      <c r="FU29" s="54" t="s">
        <v>341</v>
      </c>
      <c r="FV29" s="54" t="s">
        <v>341</v>
      </c>
      <c r="FW29" s="54" t="s">
        <v>341</v>
      </c>
      <c r="FX29" s="54" t="s">
        <v>341</v>
      </c>
      <c r="FY29" s="54" t="s">
        <v>341</v>
      </c>
      <c r="FZ29" s="54" t="s">
        <v>341</v>
      </c>
      <c r="GA29" s="54" t="s">
        <v>341</v>
      </c>
      <c r="GB29" s="54" t="s">
        <v>341</v>
      </c>
      <c r="GC29" s="54" t="s">
        <v>341</v>
      </c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</row>
    <row r="30" customFormat="false" ht="13" hidden="false" customHeight="false" outlineLevel="0" collapsed="false">
      <c r="A30" s="0" t="s">
        <v>420</v>
      </c>
      <c r="B30" s="2" t="s">
        <v>331</v>
      </c>
      <c r="C30" s="43" t="s">
        <v>331</v>
      </c>
      <c r="D30" s="2" t="s">
        <v>335</v>
      </c>
      <c r="E30" s="2" t="s">
        <v>334</v>
      </c>
      <c r="F30" s="2" t="s">
        <v>331</v>
      </c>
      <c r="G30" s="56" t="s">
        <v>334</v>
      </c>
      <c r="H30" s="56" t="s">
        <v>334</v>
      </c>
      <c r="I30" s="56" t="s">
        <v>331</v>
      </c>
      <c r="J30" s="56" t="s">
        <v>331</v>
      </c>
      <c r="K30" s="3" t="s">
        <v>331</v>
      </c>
      <c r="L30" s="30" t="s">
        <v>331</v>
      </c>
      <c r="M30" s="56" t="s">
        <v>331</v>
      </c>
      <c r="N30" s="3" t="s">
        <v>341</v>
      </c>
      <c r="O30" s="1" t="s">
        <v>331</v>
      </c>
      <c r="P30" s="1" t="s">
        <v>331</v>
      </c>
      <c r="Q30" s="1" t="s">
        <v>331</v>
      </c>
      <c r="R30" s="1" t="s">
        <v>331</v>
      </c>
      <c r="S30" s="1" t="s">
        <v>331</v>
      </c>
      <c r="T30" s="1" t="s">
        <v>331</v>
      </c>
      <c r="U30" s="1" t="s">
        <v>331</v>
      </c>
      <c r="V30" s="2" t="s">
        <v>331</v>
      </c>
      <c r="W30" s="1" t="s">
        <v>331</v>
      </c>
      <c r="X30" s="39"/>
      <c r="Y30" s="30" t="s">
        <v>331</v>
      </c>
      <c r="Z30" s="30" t="s">
        <v>341</v>
      </c>
      <c r="AA30" s="30" t="s">
        <v>341</v>
      </c>
      <c r="AB30" s="40"/>
      <c r="AC30" s="30" t="s">
        <v>331</v>
      </c>
      <c r="AD30" s="30" t="s">
        <v>331</v>
      </c>
      <c r="AE30" s="40"/>
      <c r="AF30" s="30" t="s">
        <v>331</v>
      </c>
      <c r="AG30" s="30" t="s">
        <v>331</v>
      </c>
      <c r="AH30" s="30" t="s">
        <v>331</v>
      </c>
      <c r="AI30" s="40"/>
      <c r="AJ30" s="30" t="s">
        <v>331</v>
      </c>
      <c r="AK30" s="30" t="s">
        <v>331</v>
      </c>
      <c r="AL30" s="40"/>
      <c r="AM30" s="40"/>
      <c r="AN30" s="3" t="s">
        <v>331</v>
      </c>
      <c r="AO30" s="3" t="s">
        <v>331</v>
      </c>
      <c r="AP30" s="41"/>
      <c r="AQ30" s="3" t="s">
        <v>331</v>
      </c>
      <c r="AR30" s="3" t="s">
        <v>331</v>
      </c>
      <c r="AS30" s="41"/>
      <c r="AT30" s="41"/>
      <c r="AU30" s="3" t="s">
        <v>331</v>
      </c>
      <c r="AV30" s="47"/>
      <c r="AW30" s="3" t="s">
        <v>331</v>
      </c>
      <c r="AX30" s="3" t="s">
        <v>335</v>
      </c>
      <c r="AY30" s="2" t="s">
        <v>331</v>
      </c>
      <c r="AZ30" s="39"/>
      <c r="BA30" s="39"/>
      <c r="BB30" s="2" t="s">
        <v>331</v>
      </c>
      <c r="BC30" s="2" t="s">
        <v>331</v>
      </c>
      <c r="BD30" s="39"/>
      <c r="BE30" s="39"/>
      <c r="BF30" s="2" t="s">
        <v>331</v>
      </c>
      <c r="BG30" s="2" t="s">
        <v>341</v>
      </c>
      <c r="BH30" s="2" t="s">
        <v>341</v>
      </c>
      <c r="BI30" s="39"/>
      <c r="BJ30" s="39"/>
      <c r="BK30" s="2" t="s">
        <v>341</v>
      </c>
      <c r="BL30" s="39"/>
      <c r="BM30" s="2" t="s">
        <v>341</v>
      </c>
      <c r="BN30" s="2" t="s">
        <v>341</v>
      </c>
      <c r="BO30" s="2" t="s">
        <v>341</v>
      </c>
      <c r="BP30" s="39"/>
      <c r="BQ30" s="39"/>
      <c r="BR30" s="2" t="s">
        <v>341</v>
      </c>
      <c r="BS30" s="39"/>
      <c r="BT30" s="2" t="s">
        <v>341</v>
      </c>
      <c r="BU30" s="2" t="s">
        <v>341</v>
      </c>
      <c r="BV30" s="2" t="s">
        <v>341</v>
      </c>
      <c r="BW30" s="39"/>
      <c r="BX30" s="39"/>
      <c r="BY30" s="2" t="s">
        <v>341</v>
      </c>
      <c r="BZ30" s="39"/>
      <c r="CA30" s="2" t="s">
        <v>341</v>
      </c>
      <c r="CB30" s="2" t="s">
        <v>341</v>
      </c>
      <c r="CC30" s="2" t="s">
        <v>341</v>
      </c>
      <c r="CD30" s="39"/>
      <c r="CE30" s="39"/>
      <c r="CF30" s="39"/>
      <c r="CG30" s="2" t="s">
        <v>341</v>
      </c>
      <c r="CH30" s="48"/>
      <c r="CI30" s="48"/>
      <c r="CJ30" s="39"/>
      <c r="CK30" s="39"/>
      <c r="CL30" s="39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6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</row>
    <row r="31" customFormat="false" ht="12.5" hidden="false" customHeight="false" outlineLevel="0" collapsed="false">
      <c r="A31" s="0" t="s">
        <v>421</v>
      </c>
      <c r="B31" s="48"/>
      <c r="C31" s="48"/>
      <c r="D31" s="48"/>
      <c r="E31" s="48"/>
      <c r="F31" s="48"/>
      <c r="G31" s="48"/>
      <c r="H31" s="48"/>
      <c r="I31" s="48"/>
      <c r="J31" s="48"/>
      <c r="K31" s="50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2" t="s">
        <v>331</v>
      </c>
      <c r="W31" s="44"/>
      <c r="X31" s="2" t="s">
        <v>331</v>
      </c>
      <c r="Y31" s="40"/>
      <c r="Z31" s="40"/>
      <c r="AA31" s="30" t="s">
        <v>331</v>
      </c>
      <c r="AB31" s="30" t="s">
        <v>331</v>
      </c>
      <c r="AC31" s="40"/>
      <c r="AD31" s="40"/>
      <c r="AE31" s="30" t="s">
        <v>335</v>
      </c>
      <c r="AF31" s="40"/>
      <c r="AG31" s="40"/>
      <c r="AH31" s="30" t="s">
        <v>331</v>
      </c>
      <c r="AI31" s="30" t="s">
        <v>331</v>
      </c>
      <c r="AJ31" s="40"/>
      <c r="AK31" s="40"/>
      <c r="AL31" s="30" t="s">
        <v>331</v>
      </c>
      <c r="AM31" s="30" t="s">
        <v>331</v>
      </c>
      <c r="AN31" s="3" t="s">
        <v>331</v>
      </c>
      <c r="AO31" s="41"/>
      <c r="AP31" s="3" t="s">
        <v>335</v>
      </c>
      <c r="AQ31" s="41"/>
      <c r="AR31" s="41"/>
      <c r="AS31" s="3" t="s">
        <v>331</v>
      </c>
      <c r="AT31" s="3" t="s">
        <v>331</v>
      </c>
      <c r="AU31" s="3" t="s">
        <v>331</v>
      </c>
      <c r="AV31" s="3" t="s">
        <v>331</v>
      </c>
      <c r="AW31" s="41"/>
      <c r="AX31" s="41"/>
      <c r="AY31" s="41"/>
      <c r="AZ31" s="2" t="s">
        <v>331</v>
      </c>
      <c r="BA31" s="2" t="s">
        <v>331</v>
      </c>
      <c r="BB31" s="44"/>
      <c r="BC31" s="44"/>
      <c r="BD31" s="2" t="s">
        <v>331</v>
      </c>
      <c r="BE31" s="2" t="s">
        <v>331</v>
      </c>
      <c r="BF31" s="39"/>
      <c r="BG31" s="44"/>
      <c r="BH31" s="44"/>
      <c r="BI31" s="2" t="s">
        <v>331</v>
      </c>
      <c r="BJ31" s="2" t="s">
        <v>331</v>
      </c>
      <c r="BK31" s="39"/>
      <c r="BL31" s="2" t="s">
        <v>331</v>
      </c>
      <c r="BM31" s="2" t="s">
        <v>331</v>
      </c>
      <c r="BN31" s="39"/>
      <c r="BO31" s="39"/>
      <c r="BP31" s="2" t="s">
        <v>341</v>
      </c>
      <c r="BQ31" s="2" t="s">
        <v>341</v>
      </c>
      <c r="BR31" s="39"/>
      <c r="BS31" s="43" t="s">
        <v>341</v>
      </c>
      <c r="BT31" s="2" t="s">
        <v>341</v>
      </c>
      <c r="BU31" s="39"/>
      <c r="BV31" s="39"/>
      <c r="BW31" s="2" t="s">
        <v>331</v>
      </c>
      <c r="BX31" s="2" t="s">
        <v>337</v>
      </c>
      <c r="BY31" s="44"/>
      <c r="BZ31" s="2" t="s">
        <v>331</v>
      </c>
      <c r="CA31" s="2" t="s">
        <v>331</v>
      </c>
      <c r="CB31" s="39"/>
      <c r="CC31" s="39"/>
      <c r="CD31" s="2" t="s">
        <v>335</v>
      </c>
      <c r="CE31" s="2" t="s">
        <v>331</v>
      </c>
      <c r="CF31" s="2" t="s">
        <v>331</v>
      </c>
      <c r="CG31" s="39"/>
      <c r="CH31" s="39"/>
      <c r="CI31" s="39"/>
      <c r="CJ31" s="43" t="s">
        <v>341</v>
      </c>
      <c r="CK31" s="43" t="s">
        <v>341</v>
      </c>
      <c r="CL31" s="43" t="s">
        <v>341</v>
      </c>
      <c r="CM31" s="39"/>
      <c r="CN31" s="43" t="s">
        <v>341</v>
      </c>
      <c r="CO31" s="39"/>
      <c r="CP31" s="39"/>
      <c r="CQ31" s="2" t="s">
        <v>341</v>
      </c>
      <c r="CR31" s="2" t="s">
        <v>341</v>
      </c>
      <c r="CS31" s="2" t="s">
        <v>341</v>
      </c>
      <c r="CT31" s="39"/>
      <c r="CU31" s="2" t="s">
        <v>341</v>
      </c>
      <c r="CV31" s="2" t="s">
        <v>341</v>
      </c>
      <c r="CW31" s="2" t="s">
        <v>341</v>
      </c>
      <c r="CX31" s="46"/>
      <c r="CY31" s="2" t="s">
        <v>341</v>
      </c>
      <c r="CZ31" s="2" t="s">
        <v>341</v>
      </c>
      <c r="DA31" s="39"/>
      <c r="DB31" s="39"/>
      <c r="DC31" s="39"/>
      <c r="DD31" s="2" t="s">
        <v>341</v>
      </c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</row>
    <row r="32" customFormat="false" ht="12.5" hidden="false" customHeight="false" outlineLevel="0" collapsed="false">
      <c r="A32" s="0" t="s">
        <v>422</v>
      </c>
      <c r="B32" s="2" t="s">
        <v>331</v>
      </c>
      <c r="C32" s="2" t="s">
        <v>332</v>
      </c>
      <c r="D32" s="2" t="s">
        <v>331</v>
      </c>
      <c r="E32" s="2" t="s">
        <v>334</v>
      </c>
      <c r="F32" s="2" t="s">
        <v>331</v>
      </c>
      <c r="G32" s="2" t="s">
        <v>341</v>
      </c>
      <c r="H32" s="2" t="s">
        <v>341</v>
      </c>
      <c r="I32" s="2" t="s">
        <v>341</v>
      </c>
      <c r="J32" s="2" t="s">
        <v>341</v>
      </c>
      <c r="K32" s="3" t="s">
        <v>341</v>
      </c>
      <c r="L32" s="2" t="s">
        <v>341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</row>
    <row r="33" customFormat="false" ht="12.5" hidden="false" customHeight="false" outlineLevel="0" collapsed="false">
      <c r="A33" s="0" t="s">
        <v>423</v>
      </c>
      <c r="B33" s="48"/>
      <c r="C33" s="48"/>
      <c r="D33" s="48"/>
      <c r="E33" s="48"/>
      <c r="F33" s="48"/>
      <c r="G33" s="48"/>
      <c r="H33" s="48"/>
      <c r="I33" s="48"/>
      <c r="J33" s="48"/>
      <c r="K33" s="50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43" t="s">
        <v>331</v>
      </c>
      <c r="AK33" s="43" t="s">
        <v>331</v>
      </c>
      <c r="AL33" s="40"/>
      <c r="AM33" s="40"/>
      <c r="AN33" s="3" t="s">
        <v>331</v>
      </c>
      <c r="AO33" s="3" t="s">
        <v>331</v>
      </c>
      <c r="AP33" s="41"/>
      <c r="AQ33" s="3" t="s">
        <v>331</v>
      </c>
      <c r="AR33" s="3" t="s">
        <v>331</v>
      </c>
      <c r="AS33" s="41"/>
      <c r="AT33" s="41"/>
      <c r="AU33" s="3" t="s">
        <v>331</v>
      </c>
      <c r="AV33" s="47"/>
      <c r="AW33" s="3" t="s">
        <v>331</v>
      </c>
      <c r="AX33" s="3" t="s">
        <v>335</v>
      </c>
      <c r="AY33" s="2" t="s">
        <v>331</v>
      </c>
      <c r="AZ33" s="39"/>
      <c r="BA33" s="39"/>
      <c r="BB33" s="2" t="s">
        <v>341</v>
      </c>
      <c r="BC33" s="2" t="s">
        <v>341</v>
      </c>
      <c r="BD33" s="39"/>
      <c r="BE33" s="39"/>
      <c r="BF33" s="2" t="s">
        <v>331</v>
      </c>
      <c r="BG33" s="2" t="s">
        <v>341</v>
      </c>
      <c r="BH33" s="2" t="s">
        <v>341</v>
      </c>
      <c r="BI33" s="39"/>
      <c r="BJ33" s="39"/>
      <c r="BK33" s="43" t="s">
        <v>331</v>
      </c>
      <c r="BL33" s="39"/>
      <c r="BM33" s="2" t="s">
        <v>331</v>
      </c>
      <c r="BN33" s="2" t="s">
        <v>331</v>
      </c>
      <c r="BO33" s="2" t="s">
        <v>331</v>
      </c>
      <c r="BP33" s="39"/>
      <c r="BQ33" s="39"/>
      <c r="BR33" s="2" t="s">
        <v>331</v>
      </c>
      <c r="BS33" s="39"/>
      <c r="BT33" s="2" t="s">
        <v>331</v>
      </c>
      <c r="BU33" s="2" t="s">
        <v>331</v>
      </c>
      <c r="BV33" s="2" t="s">
        <v>335</v>
      </c>
      <c r="BW33" s="39"/>
      <c r="BX33" s="39"/>
      <c r="BY33" s="2" t="s">
        <v>341</v>
      </c>
      <c r="BZ33" s="39"/>
      <c r="CA33" s="2" t="s">
        <v>341</v>
      </c>
      <c r="CB33" s="2" t="s">
        <v>331</v>
      </c>
      <c r="CC33" s="2" t="s">
        <v>335</v>
      </c>
      <c r="CD33" s="39"/>
      <c r="CE33" s="39"/>
      <c r="CF33" s="39"/>
      <c r="CG33" s="43" t="s">
        <v>331</v>
      </c>
      <c r="CH33" s="2" t="s">
        <v>335</v>
      </c>
      <c r="CI33" s="2" t="s">
        <v>331</v>
      </c>
      <c r="CJ33" s="39"/>
      <c r="CK33" s="39"/>
      <c r="CL33" s="43" t="s">
        <v>331</v>
      </c>
      <c r="CM33" s="2" t="s">
        <v>331</v>
      </c>
      <c r="CN33" s="44"/>
      <c r="CO33" s="2" t="s">
        <v>331</v>
      </c>
      <c r="CP33" s="2" t="s">
        <v>332</v>
      </c>
      <c r="CQ33" s="39"/>
      <c r="CR33" s="39"/>
      <c r="CS33" s="39"/>
      <c r="CT33" s="2" t="s">
        <v>331</v>
      </c>
      <c r="CU33" s="2" t="s">
        <v>331</v>
      </c>
      <c r="CV33" s="45"/>
      <c r="CW33" s="45"/>
      <c r="CX33" s="2" t="s">
        <v>331</v>
      </c>
      <c r="CY33" s="44"/>
      <c r="CZ33" s="44"/>
      <c r="DA33" s="2" t="s">
        <v>341</v>
      </c>
      <c r="DB33" s="2" t="s">
        <v>341</v>
      </c>
      <c r="DC33" s="2" t="s">
        <v>341</v>
      </c>
      <c r="DD33" s="46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54" t="s">
        <v>331</v>
      </c>
      <c r="DS33" s="54" t="s">
        <v>331</v>
      </c>
      <c r="DT33" s="54" t="s">
        <v>331</v>
      </c>
      <c r="DU33" s="54" t="s">
        <v>335</v>
      </c>
      <c r="DV33" s="54" t="s">
        <v>331</v>
      </c>
      <c r="DW33" s="54" t="s">
        <v>335</v>
      </c>
      <c r="DX33" s="54" t="s">
        <v>331</v>
      </c>
      <c r="DY33" s="54" t="s">
        <v>331</v>
      </c>
      <c r="DZ33" s="54" t="s">
        <v>341</v>
      </c>
      <c r="EA33" s="54" t="s">
        <v>341</v>
      </c>
      <c r="EB33" s="54" t="s">
        <v>341</v>
      </c>
      <c r="EC33" s="54" t="s">
        <v>331</v>
      </c>
      <c r="ED33" s="54" t="s">
        <v>331</v>
      </c>
      <c r="EE33" s="54" t="s">
        <v>331</v>
      </c>
      <c r="EF33" s="54" t="s">
        <v>331</v>
      </c>
      <c r="EG33" s="54" t="s">
        <v>331</v>
      </c>
      <c r="EH33" s="54" t="s">
        <v>341</v>
      </c>
      <c r="EI33" s="54" t="s">
        <v>341</v>
      </c>
      <c r="EJ33" s="54" t="s">
        <v>341</v>
      </c>
      <c r="EK33" s="54" t="s">
        <v>331</v>
      </c>
      <c r="EL33" s="54" t="s">
        <v>341</v>
      </c>
      <c r="EM33" s="54" t="s">
        <v>341</v>
      </c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3" t="s">
        <v>334</v>
      </c>
      <c r="FJ33" s="43" t="s">
        <v>331</v>
      </c>
      <c r="FK33" s="43" t="s">
        <v>341</v>
      </c>
      <c r="FL33" s="43" t="s">
        <v>341</v>
      </c>
      <c r="FM33" s="43" t="s">
        <v>341</v>
      </c>
      <c r="FN33" s="43" t="s">
        <v>341</v>
      </c>
      <c r="FO33" s="43" t="s">
        <v>341</v>
      </c>
      <c r="FP33" s="43" t="s">
        <v>341</v>
      </c>
      <c r="FQ33" s="43" t="s">
        <v>341</v>
      </c>
      <c r="FR33" s="43" t="s">
        <v>341</v>
      </c>
      <c r="FS33" s="42" t="s">
        <v>341</v>
      </c>
      <c r="FT33" s="43" t="s">
        <v>341</v>
      </c>
      <c r="FU33" s="43" t="s">
        <v>341</v>
      </c>
      <c r="FV33" s="43" t="s">
        <v>341</v>
      </c>
      <c r="FW33" s="43" t="s">
        <v>341</v>
      </c>
      <c r="FX33" s="43" t="s">
        <v>341</v>
      </c>
      <c r="FY33" s="43" t="s">
        <v>341</v>
      </c>
      <c r="FZ33" s="43" t="s">
        <v>341</v>
      </c>
      <c r="GA33" s="43" t="s">
        <v>341</v>
      </c>
      <c r="GB33" s="43" t="s">
        <v>341</v>
      </c>
      <c r="GC33" s="43" t="s">
        <v>341</v>
      </c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</row>
    <row r="34" customFormat="false" ht="13" hidden="false" customHeight="false" outlineLevel="0" collapsed="false">
      <c r="A34" s="0" t="s">
        <v>424</v>
      </c>
      <c r="B34" s="48"/>
      <c r="C34" s="48"/>
      <c r="D34" s="48"/>
      <c r="E34" s="48"/>
      <c r="F34" s="48"/>
      <c r="G34" s="48"/>
      <c r="H34" s="48"/>
      <c r="I34" s="48"/>
      <c r="J34" s="48"/>
      <c r="K34" s="50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3" t="s">
        <v>335</v>
      </c>
      <c r="W34" s="44"/>
      <c r="X34" s="2" t="s">
        <v>332</v>
      </c>
      <c r="Y34" s="40"/>
      <c r="Z34" s="40"/>
      <c r="AA34" s="30" t="s">
        <v>331</v>
      </c>
      <c r="AB34" s="30" t="s">
        <v>331</v>
      </c>
      <c r="AC34" s="40"/>
      <c r="AD34" s="40"/>
      <c r="AE34" s="52" t="s">
        <v>331</v>
      </c>
      <c r="AF34" s="40"/>
      <c r="AG34" s="40"/>
      <c r="AH34" s="30" t="s">
        <v>341</v>
      </c>
      <c r="AI34" s="30" t="s">
        <v>341</v>
      </c>
      <c r="AJ34" s="40"/>
      <c r="AK34" s="40"/>
      <c r="AL34" s="30" t="s">
        <v>341</v>
      </c>
      <c r="AM34" s="30" t="s">
        <v>341</v>
      </c>
      <c r="AN34" s="3" t="s">
        <v>341</v>
      </c>
      <c r="AO34" s="41"/>
      <c r="AP34" s="3" t="s">
        <v>341</v>
      </c>
      <c r="AQ34" s="41"/>
      <c r="AR34" s="41"/>
      <c r="AS34" s="3" t="s">
        <v>341</v>
      </c>
      <c r="AT34" s="3" t="s">
        <v>341</v>
      </c>
      <c r="AU34" s="3" t="s">
        <v>341</v>
      </c>
      <c r="AV34" s="3" t="s">
        <v>341</v>
      </c>
      <c r="AW34" s="41"/>
      <c r="AX34" s="41"/>
      <c r="AY34" s="41"/>
      <c r="AZ34" s="43" t="s">
        <v>341</v>
      </c>
      <c r="BA34" s="2" t="s">
        <v>341</v>
      </c>
      <c r="BB34" s="44"/>
      <c r="BC34" s="44"/>
      <c r="BD34" s="2" t="s">
        <v>341</v>
      </c>
      <c r="BE34" s="2" t="s">
        <v>341</v>
      </c>
      <c r="BF34" s="39"/>
      <c r="BG34" s="49"/>
      <c r="BH34" s="49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</row>
    <row r="35" customFormat="false" ht="12.5" hidden="false" customHeight="false" outlineLevel="0" collapsed="false">
      <c r="A35" s="0" t="s">
        <v>425</v>
      </c>
      <c r="B35" s="2" t="s">
        <v>331</v>
      </c>
      <c r="C35" s="43" t="s">
        <v>331</v>
      </c>
      <c r="D35" s="2" t="s">
        <v>331</v>
      </c>
      <c r="E35" s="2" t="s">
        <v>334</v>
      </c>
      <c r="F35" s="2" t="s">
        <v>331</v>
      </c>
      <c r="G35" s="2" t="s">
        <v>331</v>
      </c>
      <c r="H35" s="2" t="s">
        <v>331</v>
      </c>
      <c r="I35" s="2" t="s">
        <v>331</v>
      </c>
      <c r="J35" s="2" t="s">
        <v>331</v>
      </c>
      <c r="K35" s="3" t="s">
        <v>331</v>
      </c>
      <c r="L35" s="2" t="s">
        <v>331</v>
      </c>
      <c r="M35" s="2" t="s">
        <v>331</v>
      </c>
      <c r="N35" s="2" t="s">
        <v>331</v>
      </c>
      <c r="O35" s="2" t="s">
        <v>331</v>
      </c>
      <c r="P35" s="2" t="s">
        <v>331</v>
      </c>
      <c r="Q35" s="2" t="s">
        <v>331</v>
      </c>
      <c r="R35" s="2" t="s">
        <v>331</v>
      </c>
      <c r="S35" s="2" t="s">
        <v>331</v>
      </c>
      <c r="T35" s="2" t="s">
        <v>331</v>
      </c>
      <c r="U35" s="30" t="s">
        <v>331</v>
      </c>
      <c r="V35" s="2" t="s">
        <v>331</v>
      </c>
      <c r="W35" s="2" t="s">
        <v>331</v>
      </c>
      <c r="X35" s="39"/>
      <c r="Y35" s="30" t="s">
        <v>331</v>
      </c>
      <c r="Z35" s="30" t="s">
        <v>331</v>
      </c>
      <c r="AA35" s="30" t="s">
        <v>331</v>
      </c>
      <c r="AB35" s="40"/>
      <c r="AC35" s="30" t="s">
        <v>331</v>
      </c>
      <c r="AD35" s="30" t="s">
        <v>331</v>
      </c>
      <c r="AE35" s="40"/>
      <c r="AF35" s="30" t="s">
        <v>331</v>
      </c>
      <c r="AG35" s="30" t="s">
        <v>331</v>
      </c>
      <c r="AH35" s="30" t="s">
        <v>331</v>
      </c>
      <c r="AI35" s="40"/>
      <c r="AJ35" s="30" t="s">
        <v>341</v>
      </c>
      <c r="AK35" s="30" t="s">
        <v>341</v>
      </c>
      <c r="AL35" s="40"/>
      <c r="AM35" s="40"/>
      <c r="AN35" s="3" t="s">
        <v>331</v>
      </c>
      <c r="AO35" s="3" t="s">
        <v>331</v>
      </c>
      <c r="AP35" s="41"/>
      <c r="AQ35" s="3" t="s">
        <v>331</v>
      </c>
      <c r="AR35" s="3" t="s">
        <v>331</v>
      </c>
      <c r="AS35" s="41"/>
      <c r="AT35" s="41"/>
      <c r="AU35" s="3" t="s">
        <v>331</v>
      </c>
      <c r="AV35" s="47"/>
      <c r="AW35" s="3" t="s">
        <v>331</v>
      </c>
      <c r="AX35" s="3" t="s">
        <v>331</v>
      </c>
      <c r="AY35" s="2" t="s">
        <v>335</v>
      </c>
      <c r="AZ35" s="39"/>
      <c r="BA35" s="39"/>
      <c r="BB35" s="2" t="s">
        <v>331</v>
      </c>
      <c r="BC35" s="2" t="s">
        <v>331</v>
      </c>
      <c r="BD35" s="39"/>
      <c r="BE35" s="39"/>
      <c r="BF35" s="2" t="s">
        <v>331</v>
      </c>
      <c r="BG35" s="2" t="s">
        <v>341</v>
      </c>
      <c r="BH35" s="2" t="s">
        <v>341</v>
      </c>
      <c r="BI35" s="39"/>
      <c r="BJ35" s="39"/>
      <c r="BK35" s="43" t="s">
        <v>341</v>
      </c>
      <c r="BL35" s="39"/>
      <c r="BM35" s="2" t="s">
        <v>341</v>
      </c>
      <c r="BN35" s="2" t="s">
        <v>341</v>
      </c>
      <c r="BO35" s="2" t="s">
        <v>341</v>
      </c>
      <c r="BP35" s="39"/>
      <c r="BQ35" s="39"/>
      <c r="BR35" s="2" t="s">
        <v>341</v>
      </c>
      <c r="BS35" s="39"/>
      <c r="BT35" s="2" t="s">
        <v>341</v>
      </c>
      <c r="BU35" s="2" t="s">
        <v>341</v>
      </c>
      <c r="BV35" s="2" t="s">
        <v>341</v>
      </c>
      <c r="BW35" s="39"/>
      <c r="BX35" s="39"/>
      <c r="BY35" s="2" t="s">
        <v>341</v>
      </c>
      <c r="BZ35" s="39"/>
      <c r="CA35" s="2" t="s">
        <v>341</v>
      </c>
      <c r="CB35" s="2" t="s">
        <v>372</v>
      </c>
      <c r="CC35" s="2" t="s">
        <v>341</v>
      </c>
      <c r="CD35" s="39"/>
      <c r="CE35" s="39"/>
      <c r="CF35" s="39"/>
      <c r="CG35" s="43" t="s">
        <v>331</v>
      </c>
      <c r="CH35" s="43" t="s">
        <v>341</v>
      </c>
      <c r="CI35" s="43" t="s">
        <v>341</v>
      </c>
      <c r="CJ35" s="48"/>
      <c r="CK35" s="48"/>
      <c r="CL35" s="43" t="s">
        <v>341</v>
      </c>
      <c r="CM35" s="2" t="s">
        <v>341</v>
      </c>
      <c r="CN35" s="44"/>
      <c r="CO35" s="2" t="s">
        <v>341</v>
      </c>
      <c r="CP35" s="2" t="s">
        <v>341</v>
      </c>
      <c r="CQ35" s="39"/>
      <c r="CR35" s="39"/>
      <c r="CS35" s="39"/>
      <c r="CT35" s="2" t="s">
        <v>341</v>
      </c>
      <c r="CU35" s="2" t="s">
        <v>341</v>
      </c>
      <c r="CV35" s="45"/>
      <c r="CW35" s="45"/>
      <c r="CX35" s="2" t="s">
        <v>341</v>
      </c>
      <c r="CY35" s="44"/>
      <c r="CZ35" s="44"/>
      <c r="DA35" s="2" t="s">
        <v>341</v>
      </c>
      <c r="DB35" s="2" t="s">
        <v>331</v>
      </c>
      <c r="DC35" s="2" t="s">
        <v>331</v>
      </c>
      <c r="DD35" s="46"/>
      <c r="DE35" s="2" t="s">
        <v>341</v>
      </c>
      <c r="DF35" s="2" t="s">
        <v>341</v>
      </c>
      <c r="DG35" s="2" t="s">
        <v>341</v>
      </c>
      <c r="DH35" s="2" t="s">
        <v>341</v>
      </c>
      <c r="DI35" s="2" t="s">
        <v>341</v>
      </c>
      <c r="DJ35" s="2" t="s">
        <v>341</v>
      </c>
      <c r="DK35" s="2" t="s">
        <v>341</v>
      </c>
      <c r="DL35" s="2" t="s">
        <v>341</v>
      </c>
      <c r="DM35" s="2" t="s">
        <v>341</v>
      </c>
      <c r="DN35" s="2" t="s">
        <v>341</v>
      </c>
      <c r="DO35" s="2" t="s">
        <v>341</v>
      </c>
      <c r="DP35" s="2" t="s">
        <v>341</v>
      </c>
      <c r="DQ35" s="2" t="s">
        <v>341</v>
      </c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</row>
    <row r="36" customFormat="false" ht="12.5" hidden="false" customHeight="false" outlineLevel="0" collapsed="false">
      <c r="A36" s="0" t="s">
        <v>426</v>
      </c>
      <c r="B36" s="48"/>
      <c r="C36" s="48"/>
      <c r="D36" s="48"/>
      <c r="E36" s="48"/>
      <c r="F36" s="48"/>
      <c r="G36" s="48"/>
      <c r="H36" s="48"/>
      <c r="I36" s="48"/>
      <c r="J36" s="48"/>
      <c r="K36" s="50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4"/>
      <c r="X36" s="48"/>
      <c r="Y36" s="48"/>
      <c r="Z36" s="48"/>
      <c r="AA36" s="48"/>
      <c r="AB36" s="48"/>
      <c r="AC36" s="48"/>
      <c r="AD36" s="48"/>
      <c r="AE36" s="48"/>
      <c r="AF36" s="48"/>
      <c r="AG36" s="30" t="s">
        <v>334</v>
      </c>
      <c r="AH36" s="30" t="s">
        <v>331</v>
      </c>
      <c r="AI36" s="40"/>
      <c r="AJ36" s="30" t="s">
        <v>335</v>
      </c>
      <c r="AK36" s="30" t="s">
        <v>331</v>
      </c>
      <c r="AL36" s="40"/>
      <c r="AM36" s="40"/>
      <c r="AN36" s="3" t="s">
        <v>331</v>
      </c>
      <c r="AO36" s="3" t="s">
        <v>331</v>
      </c>
      <c r="AP36" s="41"/>
      <c r="AQ36" s="3" t="s">
        <v>341</v>
      </c>
      <c r="AR36" s="3" t="s">
        <v>341</v>
      </c>
      <c r="AS36" s="41"/>
      <c r="AT36" s="41"/>
      <c r="AU36" s="3" t="s">
        <v>341</v>
      </c>
      <c r="AV36" s="3" t="s">
        <v>341</v>
      </c>
      <c r="AW36" s="3" t="s">
        <v>341</v>
      </c>
      <c r="AX36" s="3" t="s">
        <v>341</v>
      </c>
      <c r="AY36" s="2" t="s">
        <v>341</v>
      </c>
      <c r="AZ36" s="39"/>
      <c r="BA36" s="39"/>
      <c r="BB36" s="2" t="s">
        <v>341</v>
      </c>
      <c r="BC36" s="2" t="s">
        <v>341</v>
      </c>
      <c r="BD36" s="39"/>
      <c r="BE36" s="39"/>
      <c r="BF36" s="2" t="s">
        <v>341</v>
      </c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9"/>
      <c r="BY36" s="49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39"/>
      <c r="CK36" s="39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3" t="s">
        <v>341</v>
      </c>
      <c r="GE36" s="3" t="s">
        <v>341</v>
      </c>
      <c r="GF36" s="3" t="s">
        <v>341</v>
      </c>
      <c r="GG36" s="3" t="s">
        <v>341</v>
      </c>
      <c r="GH36" s="3" t="s">
        <v>341</v>
      </c>
      <c r="GI36" s="3" t="s">
        <v>341</v>
      </c>
      <c r="GJ36" s="3" t="s">
        <v>341</v>
      </c>
      <c r="GK36" s="3" t="s">
        <v>341</v>
      </c>
      <c r="GL36" s="3" t="s">
        <v>341</v>
      </c>
      <c r="GM36" s="3" t="s">
        <v>341</v>
      </c>
      <c r="GN36" s="3" t="s">
        <v>341</v>
      </c>
    </row>
    <row r="37" customFormat="false" ht="12.5" hidden="false" customHeight="false" outlineLevel="0" collapsed="false">
      <c r="A37" s="0" t="s">
        <v>427</v>
      </c>
      <c r="B37" s="48"/>
      <c r="C37" s="48"/>
      <c r="D37" s="48"/>
      <c r="E37" s="48"/>
      <c r="F37" s="48"/>
      <c r="G37" s="48"/>
      <c r="H37" s="48"/>
      <c r="I37" s="48"/>
      <c r="J37" s="48"/>
      <c r="K37" s="50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4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30" t="s">
        <v>331</v>
      </c>
      <c r="AM37" s="30" t="s">
        <v>331</v>
      </c>
      <c r="AN37" s="3" t="s">
        <v>341</v>
      </c>
      <c r="AO37" s="41"/>
      <c r="AP37" s="3" t="s">
        <v>341</v>
      </c>
      <c r="AQ37" s="41"/>
      <c r="AR37" s="41"/>
      <c r="AS37" s="3" t="s">
        <v>341</v>
      </c>
      <c r="AT37" s="3" t="s">
        <v>341</v>
      </c>
      <c r="AU37" s="3" t="s">
        <v>341</v>
      </c>
      <c r="AV37" s="3" t="s">
        <v>341</v>
      </c>
      <c r="AW37" s="41"/>
      <c r="AX37" s="41"/>
      <c r="AY37" s="41"/>
      <c r="AZ37" s="2" t="s">
        <v>341</v>
      </c>
      <c r="BA37" s="2" t="s">
        <v>341</v>
      </c>
      <c r="BB37" s="44"/>
      <c r="BC37" s="44"/>
      <c r="BD37" s="2" t="s">
        <v>331</v>
      </c>
      <c r="BE37" s="2" t="s">
        <v>332</v>
      </c>
      <c r="BF37" s="39"/>
      <c r="BG37" s="39"/>
      <c r="BH37" s="39"/>
      <c r="BI37" s="2" t="s">
        <v>331</v>
      </c>
      <c r="BJ37" s="2" t="s">
        <v>331</v>
      </c>
      <c r="BK37" s="39"/>
      <c r="BL37" s="2" t="s">
        <v>331</v>
      </c>
      <c r="BM37" s="2" t="s">
        <v>331</v>
      </c>
      <c r="BN37" s="39"/>
      <c r="BO37" s="39"/>
      <c r="BP37" s="2" t="s">
        <v>341</v>
      </c>
      <c r="BQ37" s="2" t="s">
        <v>341</v>
      </c>
      <c r="BR37" s="39"/>
      <c r="BS37" s="43" t="s">
        <v>341</v>
      </c>
      <c r="BT37" s="2" t="s">
        <v>341</v>
      </c>
      <c r="BU37" s="39"/>
      <c r="BV37" s="39"/>
      <c r="BW37" s="2" t="s">
        <v>341</v>
      </c>
      <c r="BX37" s="2" t="s">
        <v>341</v>
      </c>
      <c r="BY37" s="39"/>
      <c r="BZ37" s="43" t="s">
        <v>341</v>
      </c>
      <c r="CA37" s="43" t="s">
        <v>341</v>
      </c>
      <c r="CB37" s="39"/>
      <c r="CC37" s="39"/>
      <c r="CD37" s="2" t="s">
        <v>341</v>
      </c>
      <c r="CE37" s="2" t="s">
        <v>341</v>
      </c>
      <c r="CF37" s="2" t="s">
        <v>331</v>
      </c>
      <c r="CG37" s="39"/>
      <c r="CH37" s="39"/>
      <c r="CI37" s="39"/>
      <c r="CJ37" s="2" t="s">
        <v>341</v>
      </c>
      <c r="CK37" s="2" t="s">
        <v>341</v>
      </c>
      <c r="CL37" s="2" t="s">
        <v>341</v>
      </c>
      <c r="CM37" s="39"/>
      <c r="CN37" s="2" t="s">
        <v>341</v>
      </c>
      <c r="CO37" s="39"/>
      <c r="CP37" s="39"/>
      <c r="CQ37" s="2" t="s">
        <v>341</v>
      </c>
      <c r="CR37" s="2" t="s">
        <v>341</v>
      </c>
      <c r="CS37" s="2" t="s">
        <v>341</v>
      </c>
      <c r="CT37" s="39"/>
      <c r="CU37" s="2" t="s">
        <v>341</v>
      </c>
      <c r="CV37" s="2" t="s">
        <v>341</v>
      </c>
      <c r="CW37" s="2" t="s">
        <v>341</v>
      </c>
      <c r="CX37" s="46"/>
      <c r="CY37" s="2" t="s">
        <v>341</v>
      </c>
      <c r="CZ37" s="2" t="s">
        <v>341</v>
      </c>
      <c r="DA37" s="39"/>
      <c r="DB37" s="39"/>
      <c r="DC37" s="39"/>
      <c r="DD37" s="2" t="s">
        <v>341</v>
      </c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</row>
    <row r="38" customFormat="false" ht="12.5" hidden="false" customHeight="false" outlineLevel="0" collapsed="false">
      <c r="A38" s="0" t="s">
        <v>428</v>
      </c>
      <c r="B38" s="48"/>
      <c r="C38" s="48"/>
      <c r="D38" s="48"/>
      <c r="E38" s="48"/>
      <c r="F38" s="48"/>
      <c r="G38" s="48"/>
      <c r="H38" s="48"/>
      <c r="I38" s="48"/>
      <c r="J38" s="48"/>
      <c r="K38" s="50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4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30" t="s">
        <v>331</v>
      </c>
      <c r="AM38" s="30" t="s">
        <v>331</v>
      </c>
      <c r="AN38" s="3" t="s">
        <v>332</v>
      </c>
      <c r="AO38" s="41"/>
      <c r="AP38" s="3" t="s">
        <v>331</v>
      </c>
      <c r="AQ38" s="41"/>
      <c r="AR38" s="41"/>
      <c r="AS38" s="3" t="s">
        <v>341</v>
      </c>
      <c r="AT38" s="3" t="s">
        <v>341</v>
      </c>
      <c r="AU38" s="3" t="s">
        <v>341</v>
      </c>
      <c r="AV38" s="3" t="s">
        <v>341</v>
      </c>
      <c r="AW38" s="41"/>
      <c r="AX38" s="41"/>
      <c r="AY38" s="41"/>
      <c r="AZ38" s="2" t="s">
        <v>341</v>
      </c>
      <c r="BA38" s="2" t="s">
        <v>341</v>
      </c>
      <c r="BB38" s="44"/>
      <c r="BC38" s="44"/>
      <c r="BD38" s="2" t="s">
        <v>341</v>
      </c>
      <c r="BE38" s="2" t="s">
        <v>341</v>
      </c>
      <c r="BF38" s="39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</row>
    <row r="39" customFormat="false" ht="13" hidden="false" customHeight="false" outlineLevel="0" collapsed="false">
      <c r="A39" s="0" t="s">
        <v>429</v>
      </c>
      <c r="B39" s="43" t="s">
        <v>341</v>
      </c>
      <c r="C39" s="43" t="s">
        <v>341</v>
      </c>
      <c r="D39" s="43" t="s">
        <v>341</v>
      </c>
      <c r="E39" s="43" t="s">
        <v>341</v>
      </c>
      <c r="F39" s="43" t="s">
        <v>341</v>
      </c>
      <c r="G39" s="43" t="s">
        <v>334</v>
      </c>
      <c r="H39" s="43" t="s">
        <v>331</v>
      </c>
      <c r="I39" s="43" t="s">
        <v>331</v>
      </c>
      <c r="J39" s="43" t="s">
        <v>341</v>
      </c>
      <c r="K39" s="43" t="s">
        <v>341</v>
      </c>
      <c r="L39" s="43" t="s">
        <v>341</v>
      </c>
      <c r="M39" s="43" t="s">
        <v>341</v>
      </c>
      <c r="N39" s="43" t="s">
        <v>341</v>
      </c>
      <c r="O39" s="43" t="s">
        <v>341</v>
      </c>
      <c r="P39" s="43" t="s">
        <v>341</v>
      </c>
      <c r="Q39" s="43" t="s">
        <v>341</v>
      </c>
      <c r="R39" s="43" t="s">
        <v>341</v>
      </c>
      <c r="S39" s="43" t="s">
        <v>341</v>
      </c>
      <c r="T39" s="43" t="s">
        <v>341</v>
      </c>
      <c r="U39" s="43" t="s">
        <v>341</v>
      </c>
      <c r="V39" s="43" t="s">
        <v>331</v>
      </c>
      <c r="W39" s="44"/>
      <c r="X39" s="43" t="s">
        <v>331</v>
      </c>
      <c r="Y39" s="48"/>
      <c r="Z39" s="48"/>
      <c r="AA39" s="30" t="s">
        <v>331</v>
      </c>
      <c r="AB39" s="30" t="s">
        <v>331</v>
      </c>
      <c r="AC39" s="40"/>
      <c r="AD39" s="40"/>
      <c r="AE39" s="52" t="s">
        <v>331</v>
      </c>
      <c r="AF39" s="40"/>
      <c r="AG39" s="40"/>
      <c r="AH39" s="30" t="s">
        <v>331</v>
      </c>
      <c r="AI39" s="30" t="s">
        <v>331</v>
      </c>
      <c r="AJ39" s="40"/>
      <c r="AK39" s="40"/>
      <c r="AL39" s="30" t="s">
        <v>331</v>
      </c>
      <c r="AM39" s="30" t="s">
        <v>331</v>
      </c>
      <c r="AN39" s="3" t="s">
        <v>331</v>
      </c>
      <c r="AO39" s="41"/>
      <c r="AP39" s="3" t="s">
        <v>331</v>
      </c>
      <c r="AQ39" s="41"/>
      <c r="AR39" s="41"/>
      <c r="AS39" s="3" t="s">
        <v>331</v>
      </c>
      <c r="AT39" s="3" t="s">
        <v>331</v>
      </c>
      <c r="AU39" s="3" t="s">
        <v>341</v>
      </c>
      <c r="AV39" s="3" t="s">
        <v>341</v>
      </c>
      <c r="AW39" s="41"/>
      <c r="AX39" s="41"/>
      <c r="AY39" s="41"/>
      <c r="AZ39" s="2" t="s">
        <v>331</v>
      </c>
      <c r="BA39" s="2" t="s">
        <v>331</v>
      </c>
      <c r="BB39" s="44"/>
      <c r="BC39" s="44"/>
      <c r="BD39" s="2" t="s">
        <v>331</v>
      </c>
      <c r="BE39" s="2" t="s">
        <v>331</v>
      </c>
      <c r="BF39" s="39"/>
      <c r="BG39" s="39"/>
      <c r="BH39" s="39"/>
      <c r="BI39" s="2" t="s">
        <v>341</v>
      </c>
      <c r="BJ39" s="2" t="s">
        <v>331</v>
      </c>
      <c r="BK39" s="39"/>
      <c r="BL39" s="2" t="s">
        <v>331</v>
      </c>
      <c r="BM39" s="2" t="s">
        <v>331</v>
      </c>
      <c r="BN39" s="39"/>
      <c r="BO39" s="39"/>
      <c r="BP39" s="2" t="s">
        <v>341</v>
      </c>
      <c r="BQ39" s="2" t="s">
        <v>331</v>
      </c>
      <c r="BR39" s="39"/>
      <c r="BS39" s="43" t="s">
        <v>341</v>
      </c>
      <c r="BT39" s="2" t="s">
        <v>341</v>
      </c>
      <c r="BU39" s="39"/>
      <c r="BV39" s="39"/>
      <c r="BW39" s="43" t="s">
        <v>331</v>
      </c>
      <c r="BX39" s="43" t="s">
        <v>331</v>
      </c>
      <c r="BY39" s="44"/>
      <c r="BZ39" s="43" t="s">
        <v>331</v>
      </c>
      <c r="CA39" s="2" t="s">
        <v>331</v>
      </c>
      <c r="CB39" s="39"/>
      <c r="CC39" s="39"/>
      <c r="CD39" s="2" t="s">
        <v>331</v>
      </c>
      <c r="CE39" s="2" t="s">
        <v>331</v>
      </c>
      <c r="CF39" s="2" t="s">
        <v>341</v>
      </c>
      <c r="CG39" s="39"/>
      <c r="CH39" s="39"/>
      <c r="CI39" s="39"/>
      <c r="CJ39" s="2" t="s">
        <v>331</v>
      </c>
      <c r="CK39" s="2" t="s">
        <v>331</v>
      </c>
      <c r="CL39" s="2" t="s">
        <v>341</v>
      </c>
      <c r="CM39" s="39"/>
      <c r="CN39" s="2" t="s">
        <v>341</v>
      </c>
      <c r="CO39" s="39"/>
      <c r="CP39" s="39"/>
      <c r="CQ39" s="2" t="s">
        <v>341</v>
      </c>
      <c r="CR39" s="2" t="s">
        <v>341</v>
      </c>
      <c r="CS39" s="2" t="s">
        <v>341</v>
      </c>
      <c r="CT39" s="39"/>
      <c r="CU39" s="2" t="s">
        <v>341</v>
      </c>
      <c r="CV39" s="2" t="s">
        <v>331</v>
      </c>
      <c r="CW39" s="2" t="s">
        <v>331</v>
      </c>
      <c r="CX39" s="46"/>
      <c r="CY39" s="2" t="s">
        <v>341</v>
      </c>
      <c r="CZ39" s="2" t="s">
        <v>341</v>
      </c>
      <c r="DA39" s="39"/>
      <c r="DB39" s="39"/>
      <c r="DC39" s="39"/>
      <c r="DD39" s="2" t="s">
        <v>341</v>
      </c>
      <c r="DE39" s="2" t="s">
        <v>334</v>
      </c>
      <c r="DF39" s="2" t="s">
        <v>334</v>
      </c>
      <c r="DG39" s="2" t="s">
        <v>331</v>
      </c>
      <c r="DH39" s="2" t="s">
        <v>331</v>
      </c>
      <c r="DI39" s="2" t="s">
        <v>331</v>
      </c>
      <c r="DJ39" s="2" t="s">
        <v>331</v>
      </c>
      <c r="DK39" s="2" t="s">
        <v>341</v>
      </c>
      <c r="DL39" s="2" t="s">
        <v>341</v>
      </c>
      <c r="DM39" s="2" t="s">
        <v>341</v>
      </c>
      <c r="DN39" s="2" t="s">
        <v>341</v>
      </c>
      <c r="DO39" s="2" t="s">
        <v>341</v>
      </c>
      <c r="DP39" s="2" t="s">
        <v>341</v>
      </c>
      <c r="DQ39" s="2" t="s">
        <v>341</v>
      </c>
      <c r="DR39" s="2" t="s">
        <v>341</v>
      </c>
      <c r="DS39" s="2" t="s">
        <v>341</v>
      </c>
      <c r="DT39" s="2" t="s">
        <v>341</v>
      </c>
      <c r="DU39" s="2" t="s">
        <v>341</v>
      </c>
      <c r="DV39" s="2" t="s">
        <v>341</v>
      </c>
      <c r="DW39" s="2" t="s">
        <v>341</v>
      </c>
      <c r="DX39" s="2" t="s">
        <v>341</v>
      </c>
      <c r="DY39" s="2" t="s">
        <v>341</v>
      </c>
      <c r="DZ39" s="2" t="s">
        <v>341</v>
      </c>
      <c r="EA39" s="2" t="s">
        <v>341</v>
      </c>
      <c r="EB39" s="2" t="s">
        <v>341</v>
      </c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3" t="s">
        <v>341</v>
      </c>
      <c r="GE39" s="3" t="s">
        <v>341</v>
      </c>
      <c r="GF39" s="3" t="s">
        <v>341</v>
      </c>
      <c r="GG39" s="3" t="s">
        <v>341</v>
      </c>
      <c r="GH39" s="3" t="s">
        <v>341</v>
      </c>
      <c r="GI39" s="3" t="s">
        <v>341</v>
      </c>
      <c r="GJ39" s="3" t="s">
        <v>331</v>
      </c>
      <c r="GK39" s="3" t="s">
        <v>331</v>
      </c>
      <c r="GL39" s="3" t="s">
        <v>341</v>
      </c>
      <c r="GM39" s="3" t="s">
        <v>334</v>
      </c>
      <c r="GN39" s="3" t="s">
        <v>334</v>
      </c>
    </row>
    <row r="40" customFormat="false" ht="13" hidden="false" customHeight="false" outlineLevel="0" collapsed="false">
      <c r="A40" s="0" t="s">
        <v>430</v>
      </c>
      <c r="B40" s="48"/>
      <c r="C40" s="48"/>
      <c r="D40" s="48"/>
      <c r="E40" s="48"/>
      <c r="F40" s="48"/>
      <c r="G40" s="48"/>
      <c r="H40" s="48"/>
      <c r="I40" s="48"/>
      <c r="J40" s="48"/>
      <c r="K40" s="50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2" t="s">
        <v>331</v>
      </c>
      <c r="W40" s="44"/>
      <c r="X40" s="2" t="s">
        <v>341</v>
      </c>
      <c r="Y40" s="40"/>
      <c r="Z40" s="40"/>
      <c r="AA40" s="43" t="s">
        <v>341</v>
      </c>
      <c r="AB40" s="30" t="s">
        <v>341</v>
      </c>
      <c r="AC40" s="40"/>
      <c r="AD40" s="40"/>
      <c r="AE40" s="52" t="s">
        <v>331</v>
      </c>
      <c r="AF40" s="40"/>
      <c r="AG40" s="40"/>
      <c r="AH40" s="30" t="s">
        <v>341</v>
      </c>
      <c r="AI40" s="30" t="s">
        <v>341</v>
      </c>
      <c r="AJ40" s="40"/>
      <c r="AK40" s="40"/>
      <c r="AL40" s="30" t="s">
        <v>341</v>
      </c>
      <c r="AM40" s="30" t="s">
        <v>341</v>
      </c>
      <c r="AN40" s="3" t="s">
        <v>331</v>
      </c>
      <c r="AO40" s="41"/>
      <c r="AP40" s="3" t="s">
        <v>332</v>
      </c>
      <c r="AQ40" s="41"/>
      <c r="AR40" s="41"/>
      <c r="AS40" s="3" t="s">
        <v>341</v>
      </c>
      <c r="AT40" s="3" t="s">
        <v>341</v>
      </c>
      <c r="AU40" s="3" t="s">
        <v>341</v>
      </c>
      <c r="AV40" s="3" t="s">
        <v>341</v>
      </c>
      <c r="AW40" s="41"/>
      <c r="AX40" s="41"/>
      <c r="AY40" s="41"/>
      <c r="AZ40" s="2" t="s">
        <v>341</v>
      </c>
      <c r="BA40" s="2" t="s">
        <v>341</v>
      </c>
      <c r="BB40" s="44"/>
      <c r="BC40" s="44"/>
      <c r="BD40" s="2" t="s">
        <v>341</v>
      </c>
      <c r="BE40" s="2" t="s">
        <v>341</v>
      </c>
      <c r="BF40" s="39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9"/>
      <c r="BY40" s="49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</row>
    <row r="41" customFormat="false" ht="13" hidden="false" customHeight="false" outlineLevel="0" collapsed="false">
      <c r="A41" s="0" t="s">
        <v>431</v>
      </c>
      <c r="B41" s="48"/>
      <c r="C41" s="48"/>
      <c r="D41" s="48"/>
      <c r="E41" s="48"/>
      <c r="F41" s="48"/>
      <c r="G41" s="48"/>
      <c r="H41" s="48"/>
      <c r="I41" s="48"/>
      <c r="J41" s="48"/>
      <c r="K41" s="50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2" t="s">
        <v>341</v>
      </c>
      <c r="W41" s="44"/>
      <c r="X41" s="2" t="s">
        <v>331</v>
      </c>
      <c r="Y41" s="40"/>
      <c r="Z41" s="40"/>
      <c r="AA41" s="30" t="s">
        <v>331</v>
      </c>
      <c r="AB41" s="30" t="s">
        <v>331</v>
      </c>
      <c r="AC41" s="40"/>
      <c r="AD41" s="40"/>
      <c r="AE41" s="52" t="s">
        <v>331</v>
      </c>
      <c r="AF41" s="40"/>
      <c r="AG41" s="40"/>
      <c r="AH41" s="30" t="s">
        <v>341</v>
      </c>
      <c r="AI41" s="30" t="s">
        <v>341</v>
      </c>
      <c r="AJ41" s="40"/>
      <c r="AK41" s="40"/>
      <c r="AL41" s="30" t="s">
        <v>341</v>
      </c>
      <c r="AM41" s="30" t="s">
        <v>341</v>
      </c>
      <c r="AN41" s="3" t="s">
        <v>331</v>
      </c>
      <c r="AO41" s="41"/>
      <c r="AP41" s="3" t="s">
        <v>331</v>
      </c>
      <c r="AQ41" s="41"/>
      <c r="AR41" s="41"/>
      <c r="AS41" s="3" t="s">
        <v>341</v>
      </c>
      <c r="AT41" s="3" t="s">
        <v>341</v>
      </c>
      <c r="AU41" s="3" t="s">
        <v>341</v>
      </c>
      <c r="AV41" s="3" t="s">
        <v>341</v>
      </c>
      <c r="AW41" s="41"/>
      <c r="AX41" s="41"/>
      <c r="AY41" s="41"/>
      <c r="AZ41" s="2" t="s">
        <v>341</v>
      </c>
      <c r="BA41" s="2" t="s">
        <v>341</v>
      </c>
      <c r="BB41" s="44"/>
      <c r="BC41" s="44"/>
      <c r="BD41" s="2" t="s">
        <v>341</v>
      </c>
      <c r="BE41" s="2" t="s">
        <v>341</v>
      </c>
      <c r="BF41" s="39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9"/>
      <c r="BY41" s="49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2.5" hidden="false" customHeight="false" outlineLevel="0" collapsed="false">
      <c r="A42" s="0" t="s">
        <v>432</v>
      </c>
      <c r="B42" s="2" t="s">
        <v>332</v>
      </c>
      <c r="C42" s="2" t="s">
        <v>331</v>
      </c>
      <c r="D42" s="2" t="s">
        <v>331</v>
      </c>
      <c r="E42" s="2" t="s">
        <v>341</v>
      </c>
      <c r="F42" s="2" t="s">
        <v>341</v>
      </c>
      <c r="G42" s="2" t="s">
        <v>341</v>
      </c>
      <c r="H42" s="2" t="s">
        <v>341</v>
      </c>
      <c r="I42" s="2" t="s">
        <v>341</v>
      </c>
      <c r="J42" s="2" t="s">
        <v>341</v>
      </c>
      <c r="K42" s="3" t="s">
        <v>341</v>
      </c>
      <c r="L42" s="2" t="s">
        <v>341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0"/>
      <c r="AO42" s="50"/>
      <c r="AP42" s="50"/>
      <c r="AQ42" s="50"/>
      <c r="AR42" s="50"/>
      <c r="AS42" s="50"/>
      <c r="AT42" s="50"/>
      <c r="AU42" s="50"/>
      <c r="AV42" s="57"/>
      <c r="AW42" s="50"/>
      <c r="AX42" s="50"/>
      <c r="AY42" s="48"/>
      <c r="AZ42" s="48"/>
      <c r="BA42" s="48"/>
      <c r="BB42" s="49"/>
      <c r="BC42" s="49"/>
      <c r="BD42" s="48"/>
      <c r="BE42" s="48"/>
      <c r="BF42" s="48"/>
      <c r="BG42" s="49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9"/>
      <c r="BY42" s="49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2.5" hidden="false" customHeight="false" outlineLevel="0" collapsed="false">
      <c r="A43" s="0" t="s">
        <v>433</v>
      </c>
      <c r="B43" s="48"/>
      <c r="C43" s="48"/>
      <c r="D43" s="48"/>
      <c r="E43" s="48"/>
      <c r="F43" s="48"/>
      <c r="G43" s="48"/>
      <c r="H43" s="48"/>
      <c r="I43" s="48"/>
      <c r="J43" s="48"/>
      <c r="K43" s="50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0"/>
      <c r="AH43" s="30" t="s">
        <v>331</v>
      </c>
      <c r="AI43" s="30" t="s">
        <v>331</v>
      </c>
      <c r="AJ43" s="40"/>
      <c r="AK43" s="40"/>
      <c r="AL43" s="30" t="s">
        <v>331</v>
      </c>
      <c r="AM43" s="30" t="s">
        <v>331</v>
      </c>
      <c r="AN43" s="3" t="s">
        <v>331</v>
      </c>
      <c r="AO43" s="41"/>
      <c r="AP43" s="3" t="s">
        <v>331</v>
      </c>
      <c r="AQ43" s="41"/>
      <c r="AR43" s="41"/>
      <c r="AS43" s="3" t="s">
        <v>331</v>
      </c>
      <c r="AT43" s="3" t="s">
        <v>331</v>
      </c>
      <c r="AU43" s="3" t="s">
        <v>331</v>
      </c>
      <c r="AV43" s="3" t="s">
        <v>331</v>
      </c>
      <c r="AW43" s="41"/>
      <c r="AX43" s="41"/>
      <c r="AY43" s="41"/>
      <c r="AZ43" s="2" t="s">
        <v>331</v>
      </c>
      <c r="BA43" s="2" t="s">
        <v>332</v>
      </c>
      <c r="BB43" s="44"/>
      <c r="BC43" s="44"/>
      <c r="BD43" s="2" t="s">
        <v>331</v>
      </c>
      <c r="BE43" s="2" t="s">
        <v>331</v>
      </c>
      <c r="BF43" s="39"/>
      <c r="BG43" s="39"/>
      <c r="BH43" s="39"/>
      <c r="BI43" s="2" t="s">
        <v>341</v>
      </c>
      <c r="BJ43" s="2" t="s">
        <v>341</v>
      </c>
      <c r="BK43" s="39"/>
      <c r="BL43" s="2" t="s">
        <v>341</v>
      </c>
      <c r="BM43" s="2" t="s">
        <v>341</v>
      </c>
      <c r="BN43" s="39"/>
      <c r="BO43" s="39"/>
      <c r="BP43" s="2" t="s">
        <v>341</v>
      </c>
      <c r="BQ43" s="2" t="s">
        <v>341</v>
      </c>
      <c r="BR43" s="39"/>
      <c r="BS43" s="43" t="s">
        <v>341</v>
      </c>
      <c r="BT43" s="2" t="s">
        <v>341</v>
      </c>
      <c r="BU43" s="39"/>
      <c r="BV43" s="39"/>
      <c r="BW43" s="2" t="s">
        <v>341</v>
      </c>
      <c r="BX43" s="2" t="s">
        <v>341</v>
      </c>
      <c r="BY43" s="44"/>
      <c r="BZ43" s="43" t="s">
        <v>341</v>
      </c>
      <c r="CA43" s="43" t="s">
        <v>341</v>
      </c>
      <c r="CB43" s="39"/>
      <c r="CC43" s="39"/>
      <c r="CD43" s="2" t="s">
        <v>341</v>
      </c>
      <c r="CE43" s="2" t="s">
        <v>341</v>
      </c>
      <c r="CF43" s="2" t="s">
        <v>341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2.5" hidden="false" customHeight="false" outlineLevel="0" collapsed="false">
      <c r="A44" s="0" t="s">
        <v>434</v>
      </c>
      <c r="B44" s="48"/>
      <c r="C44" s="48"/>
      <c r="D44" s="48"/>
      <c r="E44" s="48"/>
      <c r="F44" s="48"/>
      <c r="G44" s="48"/>
      <c r="H44" s="48"/>
      <c r="I44" s="48"/>
      <c r="J44" s="48"/>
      <c r="K44" s="50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0"/>
      <c r="AK44" s="40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2" t="s">
        <v>331</v>
      </c>
      <c r="BE44" s="2" t="s">
        <v>331</v>
      </c>
      <c r="BF44" s="39"/>
      <c r="BG44" s="39"/>
      <c r="BH44" s="39"/>
      <c r="BI44" s="2" t="s">
        <v>331</v>
      </c>
      <c r="BJ44" s="2" t="s">
        <v>331</v>
      </c>
      <c r="BK44" s="39"/>
      <c r="BL44" s="2" t="s">
        <v>331</v>
      </c>
      <c r="BM44" s="2" t="s">
        <v>331</v>
      </c>
      <c r="BN44" s="39"/>
      <c r="BO44" s="39"/>
      <c r="BP44" s="2" t="s">
        <v>331</v>
      </c>
      <c r="BQ44" s="2" t="s">
        <v>331</v>
      </c>
      <c r="BR44" s="39"/>
      <c r="BS44" s="43" t="s">
        <v>331</v>
      </c>
      <c r="BT44" s="2" t="s">
        <v>331</v>
      </c>
      <c r="BU44" s="39"/>
      <c r="BV44" s="39"/>
      <c r="BW44" s="2" t="s">
        <v>331</v>
      </c>
      <c r="BX44" s="2" t="s">
        <v>331</v>
      </c>
      <c r="BY44" s="44"/>
      <c r="BZ44" s="43" t="s">
        <v>331</v>
      </c>
      <c r="CA44" s="2" t="s">
        <v>331</v>
      </c>
      <c r="CB44" s="39"/>
      <c r="CC44" s="39"/>
      <c r="CD44" s="2" t="s">
        <v>331</v>
      </c>
      <c r="CE44" s="2" t="s">
        <v>335</v>
      </c>
      <c r="CF44" s="2" t="s">
        <v>332</v>
      </c>
      <c r="CG44" s="39"/>
      <c r="CH44" s="39"/>
      <c r="CI44" s="39"/>
      <c r="CJ44" s="2" t="s">
        <v>331</v>
      </c>
      <c r="CK44" s="2" t="s">
        <v>331</v>
      </c>
      <c r="CL44" s="2" t="s">
        <v>331</v>
      </c>
      <c r="CM44" s="39"/>
      <c r="CN44" s="2" t="s">
        <v>331</v>
      </c>
      <c r="CO44" s="39"/>
      <c r="CP44" s="39"/>
      <c r="CQ44" s="2" t="s">
        <v>341</v>
      </c>
      <c r="CR44" s="2" t="s">
        <v>341</v>
      </c>
      <c r="CS44" s="2" t="s">
        <v>335</v>
      </c>
      <c r="CT44" s="39"/>
      <c r="CU44" s="2" t="s">
        <v>331</v>
      </c>
      <c r="CV44" s="2" t="s">
        <v>341</v>
      </c>
      <c r="CW44" s="2" t="s">
        <v>341</v>
      </c>
      <c r="CX44" s="46"/>
      <c r="CY44" s="2" t="s">
        <v>341</v>
      </c>
      <c r="CZ44" s="2" t="s">
        <v>341</v>
      </c>
      <c r="DA44" s="39"/>
      <c r="DB44" s="39"/>
      <c r="DC44" s="39"/>
      <c r="DD44" s="2" t="s">
        <v>331</v>
      </c>
      <c r="DE44" s="43" t="s">
        <v>341</v>
      </c>
      <c r="DF44" s="43" t="s">
        <v>341</v>
      </c>
      <c r="DG44" s="43" t="s">
        <v>341</v>
      </c>
      <c r="DH44" s="43" t="s">
        <v>341</v>
      </c>
      <c r="DI44" s="43" t="s">
        <v>341</v>
      </c>
      <c r="DJ44" s="43" t="s">
        <v>341</v>
      </c>
      <c r="DK44" s="43" t="s">
        <v>331</v>
      </c>
      <c r="DL44" s="43" t="s">
        <v>331</v>
      </c>
      <c r="DM44" s="43" t="s">
        <v>341</v>
      </c>
      <c r="DN44" s="43" t="s">
        <v>341</v>
      </c>
      <c r="DO44" s="43" t="s">
        <v>335</v>
      </c>
      <c r="DP44" s="2" t="s">
        <v>331</v>
      </c>
      <c r="DQ44" s="2" t="s">
        <v>331</v>
      </c>
      <c r="DR44" s="2" t="s">
        <v>331</v>
      </c>
      <c r="DS44" s="2" t="s">
        <v>398</v>
      </c>
      <c r="DT44" s="2" t="s">
        <v>331</v>
      </c>
      <c r="DU44" s="2" t="s">
        <v>331</v>
      </c>
      <c r="DV44" s="2" t="s">
        <v>341</v>
      </c>
      <c r="DW44" s="2" t="s">
        <v>341</v>
      </c>
      <c r="DX44" s="2" t="s">
        <v>341</v>
      </c>
      <c r="DY44" s="2" t="s">
        <v>341</v>
      </c>
      <c r="DZ44" s="2" t="s">
        <v>331</v>
      </c>
      <c r="EA44" s="2" t="s">
        <v>341</v>
      </c>
      <c r="EB44" s="2" t="s">
        <v>341</v>
      </c>
      <c r="EC44" s="2" t="s">
        <v>331</v>
      </c>
      <c r="ED44" s="2" t="s">
        <v>331</v>
      </c>
      <c r="EE44" s="2" t="s">
        <v>341</v>
      </c>
      <c r="EF44" s="2" t="s">
        <v>341</v>
      </c>
      <c r="EG44" s="2" t="s">
        <v>341</v>
      </c>
      <c r="EH44" s="2" t="s">
        <v>331</v>
      </c>
      <c r="EI44" s="2" t="s">
        <v>331</v>
      </c>
      <c r="EJ44" s="2" t="s">
        <v>331</v>
      </c>
      <c r="EK44" s="2" t="s">
        <v>341</v>
      </c>
      <c r="EL44" s="2" t="s">
        <v>331</v>
      </c>
      <c r="EM44" s="2" t="s">
        <v>331</v>
      </c>
      <c r="EN44" s="2" t="s">
        <v>341</v>
      </c>
      <c r="EO44" s="2" t="s">
        <v>341</v>
      </c>
      <c r="EP44" s="2" t="s">
        <v>341</v>
      </c>
      <c r="EQ44" s="2" t="s">
        <v>341</v>
      </c>
      <c r="ER44" s="2" t="s">
        <v>341</v>
      </c>
      <c r="ES44" s="2" t="s">
        <v>341</v>
      </c>
      <c r="ET44" s="30" t="s">
        <v>341</v>
      </c>
      <c r="EU44" s="30" t="s">
        <v>341</v>
      </c>
      <c r="EV44" s="30" t="s">
        <v>341</v>
      </c>
      <c r="EW44" s="30" t="s">
        <v>341</v>
      </c>
      <c r="EX44" s="30" t="s">
        <v>341</v>
      </c>
      <c r="EY44" s="30" t="s">
        <v>341</v>
      </c>
      <c r="EZ44" s="2" t="s">
        <v>331</v>
      </c>
      <c r="FA44" s="2" t="s">
        <v>331</v>
      </c>
      <c r="FB44" s="2" t="s">
        <v>341</v>
      </c>
      <c r="FC44" s="2" t="s">
        <v>341</v>
      </c>
      <c r="FD44" s="2" t="s">
        <v>331</v>
      </c>
      <c r="FE44" s="2" t="s">
        <v>334</v>
      </c>
      <c r="FF44" s="2" t="s">
        <v>331</v>
      </c>
      <c r="FG44" s="2" t="s">
        <v>331</v>
      </c>
      <c r="FH44" s="2" t="s">
        <v>331</v>
      </c>
      <c r="FI44" s="2" t="s">
        <v>341</v>
      </c>
      <c r="FJ44" s="2" t="s">
        <v>341</v>
      </c>
      <c r="FK44" s="2" t="s">
        <v>341</v>
      </c>
      <c r="FL44" s="2" t="s">
        <v>341</v>
      </c>
      <c r="FM44" s="2" t="s">
        <v>341</v>
      </c>
      <c r="FN44" s="2" t="s">
        <v>341</v>
      </c>
      <c r="FO44" s="2" t="s">
        <v>341</v>
      </c>
      <c r="FP44" s="2" t="s">
        <v>341</v>
      </c>
      <c r="FQ44" s="2" t="s">
        <v>341</v>
      </c>
      <c r="FR44" s="2" t="s">
        <v>341</v>
      </c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2.5" hidden="false" customHeight="false" outlineLevel="0" collapsed="false">
      <c r="A45" s="0" t="s">
        <v>435</v>
      </c>
      <c r="B45" s="48"/>
      <c r="C45" s="48"/>
      <c r="D45" s="48"/>
      <c r="E45" s="48"/>
      <c r="F45" s="48"/>
      <c r="G45" s="48"/>
      <c r="H45" s="48"/>
      <c r="I45" s="48"/>
      <c r="J45" s="48"/>
      <c r="K45" s="50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0"/>
      <c r="AK45" s="40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44"/>
      <c r="BH45" s="39"/>
      <c r="BI45" s="2" t="s">
        <v>331</v>
      </c>
      <c r="BJ45" s="2" t="s">
        <v>331</v>
      </c>
      <c r="BK45" s="39"/>
      <c r="BL45" s="2" t="s">
        <v>331</v>
      </c>
      <c r="BM45" s="2" t="s">
        <v>331</v>
      </c>
      <c r="BN45" s="39"/>
      <c r="BO45" s="39"/>
      <c r="BP45" s="2" t="s">
        <v>331</v>
      </c>
      <c r="BQ45" s="2" t="s">
        <v>331</v>
      </c>
      <c r="BR45" s="39"/>
      <c r="BS45" s="39"/>
      <c r="BT45" s="2" t="s">
        <v>332</v>
      </c>
      <c r="BU45" s="39"/>
      <c r="BV45" s="39"/>
      <c r="BW45" s="2" t="s">
        <v>332</v>
      </c>
      <c r="BX45" s="0" t="s">
        <v>332</v>
      </c>
      <c r="BY45" s="44"/>
      <c r="BZ45" s="43" t="s">
        <v>331</v>
      </c>
      <c r="CA45" s="2" t="s">
        <v>331</v>
      </c>
      <c r="CB45" s="39"/>
      <c r="CC45" s="39"/>
      <c r="CD45" s="2" t="s">
        <v>331</v>
      </c>
      <c r="CE45" s="2" t="s">
        <v>331</v>
      </c>
      <c r="CF45" s="2" t="s">
        <v>331</v>
      </c>
      <c r="CG45" s="39"/>
      <c r="CH45" s="39"/>
      <c r="CI45" s="39"/>
      <c r="CJ45" s="2" t="s">
        <v>331</v>
      </c>
      <c r="CK45" s="2" t="s">
        <v>331</v>
      </c>
      <c r="CL45" s="2" t="s">
        <v>331</v>
      </c>
      <c r="CM45" s="39"/>
      <c r="CN45" s="2" t="s">
        <v>332</v>
      </c>
      <c r="CO45" s="39"/>
      <c r="CP45" s="39"/>
      <c r="CQ45" s="2" t="s">
        <v>331</v>
      </c>
      <c r="CR45" s="2" t="s">
        <v>354</v>
      </c>
      <c r="CS45" s="2" t="s">
        <v>335</v>
      </c>
      <c r="CT45" s="39"/>
      <c r="CU45" s="2" t="s">
        <v>331</v>
      </c>
      <c r="CV45" s="2" t="s">
        <v>337</v>
      </c>
      <c r="CW45" s="2" t="s">
        <v>335</v>
      </c>
      <c r="CX45" s="46"/>
      <c r="CY45" s="2" t="s">
        <v>332</v>
      </c>
      <c r="CZ45" s="2" t="s">
        <v>337</v>
      </c>
      <c r="DA45" s="39"/>
      <c r="DB45" s="39"/>
      <c r="DC45" s="39"/>
      <c r="DD45" s="2" t="s">
        <v>331</v>
      </c>
      <c r="DE45" s="2" t="s">
        <v>335</v>
      </c>
      <c r="DF45" s="2" t="s">
        <v>335</v>
      </c>
      <c r="DG45" s="2" t="s">
        <v>331</v>
      </c>
      <c r="DH45" s="2" t="s">
        <v>331</v>
      </c>
      <c r="DI45" s="2" t="s">
        <v>436</v>
      </c>
      <c r="DJ45" s="2" t="s">
        <v>333</v>
      </c>
      <c r="DK45" s="2" t="s">
        <v>331</v>
      </c>
      <c r="DL45" s="2" t="s">
        <v>338</v>
      </c>
      <c r="DM45" s="2" t="s">
        <v>337</v>
      </c>
      <c r="DN45" s="2" t="s">
        <v>335</v>
      </c>
      <c r="DO45" s="2" t="s">
        <v>354</v>
      </c>
      <c r="DP45" s="2" t="s">
        <v>331</v>
      </c>
      <c r="DQ45" s="2" t="s">
        <v>331</v>
      </c>
      <c r="DR45" s="2" t="s">
        <v>334</v>
      </c>
      <c r="DS45" s="2" t="s">
        <v>335</v>
      </c>
      <c r="DT45" s="2" t="s">
        <v>332</v>
      </c>
      <c r="DU45" s="2" t="s">
        <v>332</v>
      </c>
      <c r="DV45" s="2" t="s">
        <v>335</v>
      </c>
      <c r="DW45" s="2" t="s">
        <v>332</v>
      </c>
      <c r="DX45" s="2" t="s">
        <v>333</v>
      </c>
      <c r="DY45" s="2" t="s">
        <v>331</v>
      </c>
      <c r="DZ45" s="2" t="s">
        <v>332</v>
      </c>
      <c r="EA45" s="2" t="s">
        <v>334</v>
      </c>
      <c r="EB45" s="2" t="s">
        <v>335</v>
      </c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2" t="s">
        <v>335</v>
      </c>
      <c r="EO45" s="2" t="s">
        <v>357</v>
      </c>
      <c r="EP45" s="2" t="s">
        <v>331</v>
      </c>
      <c r="EQ45" s="2" t="s">
        <v>331</v>
      </c>
      <c r="ER45" s="2" t="s">
        <v>359</v>
      </c>
      <c r="ES45" s="2" t="s">
        <v>331</v>
      </c>
      <c r="ET45" s="3" t="s">
        <v>331</v>
      </c>
      <c r="EU45" s="3" t="s">
        <v>331</v>
      </c>
      <c r="EV45" s="30" t="s">
        <v>377</v>
      </c>
      <c r="EW45" s="30" t="s">
        <v>338</v>
      </c>
      <c r="EX45" s="30" t="s">
        <v>331</v>
      </c>
      <c r="EY45" s="30" t="s">
        <v>331</v>
      </c>
      <c r="EZ45" s="2" t="s">
        <v>340</v>
      </c>
      <c r="FA45" s="2" t="s">
        <v>331</v>
      </c>
      <c r="FB45" s="2" t="s">
        <v>333</v>
      </c>
      <c r="FC45" s="2" t="s">
        <v>331</v>
      </c>
      <c r="FD45" s="2" t="s">
        <v>436</v>
      </c>
      <c r="FE45" s="2" t="s">
        <v>343</v>
      </c>
      <c r="FF45" s="2" t="s">
        <v>342</v>
      </c>
      <c r="FG45" s="2" t="s">
        <v>331</v>
      </c>
      <c r="FH45" s="2" t="s">
        <v>331</v>
      </c>
      <c r="FI45" s="2" t="s">
        <v>332</v>
      </c>
      <c r="FJ45" s="2" t="s">
        <v>359</v>
      </c>
      <c r="FK45" s="2" t="s">
        <v>332</v>
      </c>
      <c r="FL45" s="2" t="s">
        <v>332</v>
      </c>
      <c r="FM45" s="2" t="s">
        <v>354</v>
      </c>
      <c r="FN45" s="2" t="s">
        <v>437</v>
      </c>
      <c r="FO45" s="2" t="s">
        <v>359</v>
      </c>
      <c r="FP45" s="2" t="s">
        <v>335</v>
      </c>
      <c r="FQ45" s="2" t="s">
        <v>343</v>
      </c>
      <c r="FR45" s="2" t="s">
        <v>332</v>
      </c>
      <c r="FS45" s="30" t="s">
        <v>437</v>
      </c>
      <c r="FT45" s="30" t="s">
        <v>386</v>
      </c>
      <c r="FU45" s="30" t="s">
        <v>335</v>
      </c>
      <c r="FV45" s="30" t="s">
        <v>332</v>
      </c>
      <c r="FW45" s="30" t="s">
        <v>437</v>
      </c>
      <c r="FX45" s="30" t="s">
        <v>357</v>
      </c>
      <c r="FY45" s="2" t="s">
        <v>437</v>
      </c>
      <c r="FZ45" s="2" t="s">
        <v>338</v>
      </c>
      <c r="GA45" s="2" t="s">
        <v>437</v>
      </c>
      <c r="GB45" s="2" t="s">
        <v>437</v>
      </c>
      <c r="GC45" s="2" t="s">
        <v>437</v>
      </c>
      <c r="GD45" s="30" t="s">
        <v>340</v>
      </c>
      <c r="GE45" s="30" t="s">
        <v>340</v>
      </c>
      <c r="GF45" s="30" t="s">
        <v>331</v>
      </c>
      <c r="GG45" s="30" t="s">
        <v>331</v>
      </c>
      <c r="GH45" s="30" t="s">
        <v>335</v>
      </c>
      <c r="GI45" s="30" t="s">
        <v>354</v>
      </c>
      <c r="GJ45" s="30" t="s">
        <v>331</v>
      </c>
      <c r="GK45" s="30" t="s">
        <v>332</v>
      </c>
      <c r="GL45" s="30" t="s">
        <v>437</v>
      </c>
      <c r="GM45" s="30" t="s">
        <v>335</v>
      </c>
      <c r="GN45" s="30" t="s">
        <v>332</v>
      </c>
    </row>
    <row r="46" customFormat="false" ht="12.5" hidden="false" customHeight="false" outlineLevel="0" collapsed="false">
      <c r="A46" s="0" t="s">
        <v>438</v>
      </c>
      <c r="B46" s="48"/>
      <c r="C46" s="48"/>
      <c r="D46" s="48"/>
      <c r="E46" s="48"/>
      <c r="F46" s="48"/>
      <c r="G46" s="48"/>
      <c r="H46" s="48"/>
      <c r="I46" s="48"/>
      <c r="J46" s="48"/>
      <c r="K46" s="50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0"/>
      <c r="AK46" s="40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0" t="s">
        <v>331</v>
      </c>
      <c r="BH46" s="2" t="s">
        <v>331</v>
      </c>
      <c r="BI46" s="39"/>
      <c r="BJ46" s="39"/>
      <c r="BK46" s="2" t="s">
        <v>331</v>
      </c>
      <c r="BL46" s="39"/>
      <c r="BM46" s="2" t="s">
        <v>331</v>
      </c>
      <c r="BN46" s="2" t="s">
        <v>331</v>
      </c>
      <c r="BO46" s="2" t="s">
        <v>331</v>
      </c>
      <c r="BP46" s="39"/>
      <c r="BQ46" s="39"/>
      <c r="BR46" s="2" t="s">
        <v>386</v>
      </c>
      <c r="BS46" s="39"/>
      <c r="BT46" s="2" t="s">
        <v>331</v>
      </c>
      <c r="BU46" s="2" t="s">
        <v>331</v>
      </c>
      <c r="BV46" s="2" t="s">
        <v>335</v>
      </c>
      <c r="BW46" s="39"/>
      <c r="BX46" s="44"/>
      <c r="BY46" s="2" t="s">
        <v>331</v>
      </c>
      <c r="BZ46" s="39"/>
      <c r="CA46" s="2" t="s">
        <v>335</v>
      </c>
      <c r="CB46" s="2" t="s">
        <v>331</v>
      </c>
      <c r="CC46" s="2" t="s">
        <v>331</v>
      </c>
      <c r="CD46" s="39"/>
      <c r="CE46" s="44"/>
      <c r="CF46" s="44"/>
      <c r="CG46" s="2" t="s">
        <v>331</v>
      </c>
      <c r="CH46" s="2" t="s">
        <v>331</v>
      </c>
      <c r="CI46" s="2" t="s">
        <v>335</v>
      </c>
      <c r="CJ46" s="39"/>
      <c r="CK46" s="39"/>
      <c r="CL46" s="2" t="s">
        <v>331</v>
      </c>
      <c r="CM46" s="2" t="s">
        <v>331</v>
      </c>
      <c r="CN46" s="44"/>
      <c r="CO46" s="2" t="s">
        <v>331</v>
      </c>
      <c r="CP46" s="2" t="s">
        <v>332</v>
      </c>
      <c r="CQ46" s="39"/>
      <c r="CR46" s="39"/>
      <c r="CS46" s="39"/>
      <c r="CT46" s="2" t="s">
        <v>331</v>
      </c>
      <c r="CU46" s="2" t="s">
        <v>399</v>
      </c>
      <c r="CV46" s="45"/>
      <c r="CW46" s="45"/>
      <c r="CX46" s="2" t="s">
        <v>331</v>
      </c>
      <c r="CY46" s="44"/>
      <c r="CZ46" s="44"/>
      <c r="DA46" s="2" t="s">
        <v>331</v>
      </c>
      <c r="DB46" s="2" t="s">
        <v>332</v>
      </c>
      <c r="DC46" s="2" t="s">
        <v>331</v>
      </c>
      <c r="DD46" s="46"/>
      <c r="DE46" s="2" t="s">
        <v>341</v>
      </c>
      <c r="DF46" s="2" t="s">
        <v>341</v>
      </c>
      <c r="DG46" s="2" t="s">
        <v>331</v>
      </c>
      <c r="DH46" s="2" t="s">
        <v>331</v>
      </c>
      <c r="DI46" s="2" t="s">
        <v>341</v>
      </c>
      <c r="DJ46" s="2" t="s">
        <v>341</v>
      </c>
      <c r="DK46" s="2" t="s">
        <v>341</v>
      </c>
      <c r="DL46" s="2" t="s">
        <v>341</v>
      </c>
      <c r="DM46" s="2" t="s">
        <v>341</v>
      </c>
      <c r="DN46" s="2" t="s">
        <v>341</v>
      </c>
      <c r="DO46" s="2" t="s">
        <v>341</v>
      </c>
      <c r="DP46" s="2" t="s">
        <v>341</v>
      </c>
      <c r="DQ46" s="2" t="s">
        <v>331</v>
      </c>
      <c r="DR46" s="48"/>
      <c r="DS46" s="48"/>
      <c r="DT46" s="49"/>
      <c r="DU46" s="49"/>
      <c r="DV46" s="49"/>
      <c r="DW46" s="48"/>
      <c r="DX46" s="49"/>
      <c r="DY46" s="49"/>
      <c r="DZ46" s="49"/>
      <c r="EA46" s="49"/>
      <c r="EB46" s="49"/>
      <c r="EC46" s="43" t="s">
        <v>341</v>
      </c>
      <c r="ED46" s="43" t="s">
        <v>341</v>
      </c>
      <c r="EE46" s="43" t="s">
        <v>331</v>
      </c>
      <c r="EF46" s="43" t="s">
        <v>331</v>
      </c>
      <c r="EG46" s="43" t="s">
        <v>341</v>
      </c>
      <c r="EH46" s="43" t="s">
        <v>341</v>
      </c>
      <c r="EI46" s="43" t="s">
        <v>439</v>
      </c>
      <c r="EJ46" s="43" t="s">
        <v>331</v>
      </c>
      <c r="EK46" s="43" t="s">
        <v>332</v>
      </c>
      <c r="EL46" s="43" t="s">
        <v>332</v>
      </c>
      <c r="EM46" s="43" t="s">
        <v>331</v>
      </c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3" hidden="false" customHeight="false" outlineLevel="0" collapsed="false">
      <c r="A47" s="0" t="s">
        <v>440</v>
      </c>
      <c r="B47" s="48"/>
      <c r="C47" s="48"/>
      <c r="D47" s="48"/>
      <c r="E47" s="48"/>
      <c r="F47" s="48"/>
      <c r="G47" s="48"/>
      <c r="H47" s="48"/>
      <c r="I47" s="48"/>
      <c r="J47" s="48"/>
      <c r="K47" s="50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2" t="s">
        <v>331</v>
      </c>
      <c r="W47" s="44"/>
      <c r="X47" s="2" t="s">
        <v>331</v>
      </c>
      <c r="Y47" s="40"/>
      <c r="Z47" s="40"/>
      <c r="AA47" s="43" t="s">
        <v>341</v>
      </c>
      <c r="AB47" s="43" t="s">
        <v>341</v>
      </c>
      <c r="AC47" s="40"/>
      <c r="AD47" s="40"/>
      <c r="AE47" s="52" t="s">
        <v>341</v>
      </c>
      <c r="AF47" s="40"/>
      <c r="AG47" s="40"/>
      <c r="AH47" s="30" t="s">
        <v>341</v>
      </c>
      <c r="AI47" s="30" t="s">
        <v>341</v>
      </c>
      <c r="AJ47" s="40"/>
      <c r="AK47" s="40"/>
      <c r="AL47" s="30" t="s">
        <v>341</v>
      </c>
      <c r="AM47" s="30" t="s">
        <v>341</v>
      </c>
      <c r="AN47" s="3" t="s">
        <v>341</v>
      </c>
      <c r="AO47" s="41"/>
      <c r="AP47" s="3" t="s">
        <v>372</v>
      </c>
      <c r="AQ47" s="41"/>
      <c r="AR47" s="41"/>
      <c r="AS47" s="3" t="s">
        <v>341</v>
      </c>
      <c r="AT47" s="3" t="s">
        <v>341</v>
      </c>
      <c r="AU47" s="3" t="s">
        <v>341</v>
      </c>
      <c r="AV47" s="3" t="s">
        <v>341</v>
      </c>
      <c r="AW47" s="41"/>
      <c r="AX47" s="41"/>
      <c r="AY47" s="41"/>
      <c r="AZ47" s="2" t="s">
        <v>341</v>
      </c>
      <c r="BA47" s="2" t="s">
        <v>341</v>
      </c>
      <c r="BB47" s="44"/>
      <c r="BC47" s="44"/>
      <c r="BD47" s="2" t="s">
        <v>341</v>
      </c>
      <c r="BE47" s="2" t="s">
        <v>341</v>
      </c>
      <c r="BF47" s="39"/>
      <c r="BG47" s="49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9"/>
      <c r="BY47" s="49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3" hidden="false" customHeight="false" outlineLevel="0" collapsed="false">
      <c r="A48" s="0" t="s">
        <v>441</v>
      </c>
      <c r="B48" s="48"/>
      <c r="C48" s="48"/>
      <c r="D48" s="48"/>
      <c r="E48" s="48"/>
      <c r="F48" s="48"/>
      <c r="G48" s="48"/>
      <c r="H48" s="48"/>
      <c r="I48" s="48"/>
      <c r="J48" s="48"/>
      <c r="K48" s="50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2" t="s">
        <v>341</v>
      </c>
      <c r="W48" s="44"/>
      <c r="X48" s="2" t="s">
        <v>331</v>
      </c>
      <c r="Y48" s="40"/>
      <c r="Z48" s="40"/>
      <c r="AA48" s="43" t="s">
        <v>341</v>
      </c>
      <c r="AB48" s="43" t="s">
        <v>341</v>
      </c>
      <c r="AC48" s="40"/>
      <c r="AD48" s="40"/>
      <c r="AE48" s="52" t="s">
        <v>331</v>
      </c>
      <c r="AF48" s="40"/>
      <c r="AG48" s="40"/>
      <c r="AH48" s="30" t="s">
        <v>341</v>
      </c>
      <c r="AI48" s="30" t="s">
        <v>341</v>
      </c>
      <c r="AJ48" s="40"/>
      <c r="AK48" s="40"/>
      <c r="AL48" s="30" t="s">
        <v>341</v>
      </c>
      <c r="AM48" s="30" t="s">
        <v>341</v>
      </c>
      <c r="AN48" s="3" t="s">
        <v>341</v>
      </c>
      <c r="AO48" s="41"/>
      <c r="AP48" s="3" t="s">
        <v>372</v>
      </c>
      <c r="AQ48" s="41"/>
      <c r="AR48" s="41"/>
      <c r="AS48" s="3" t="s">
        <v>341</v>
      </c>
      <c r="AT48" s="3" t="s">
        <v>341</v>
      </c>
      <c r="AU48" s="3" t="s">
        <v>341</v>
      </c>
      <c r="AV48" s="3" t="s">
        <v>341</v>
      </c>
      <c r="AW48" s="41"/>
      <c r="AX48" s="41"/>
      <c r="AY48" s="41"/>
      <c r="AZ48" s="2" t="s">
        <v>341</v>
      </c>
      <c r="BA48" s="2" t="s">
        <v>341</v>
      </c>
      <c r="BB48" s="44"/>
      <c r="BC48" s="44"/>
      <c r="BD48" s="2" t="s">
        <v>341</v>
      </c>
      <c r="BE48" s="2" t="s">
        <v>341</v>
      </c>
      <c r="BF48" s="39"/>
      <c r="BG48" s="49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9"/>
      <c r="BY48" s="49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5" hidden="false" customHeight="false" outlineLevel="0" collapsed="false">
      <c r="A49" s="0" t="s">
        <v>442</v>
      </c>
      <c r="B49" s="43" t="s">
        <v>341</v>
      </c>
      <c r="C49" s="43" t="s">
        <v>341</v>
      </c>
      <c r="D49" s="43" t="s">
        <v>341</v>
      </c>
      <c r="E49" s="2" t="s">
        <v>334</v>
      </c>
      <c r="F49" s="2" t="s">
        <v>331</v>
      </c>
      <c r="G49" s="2" t="s">
        <v>341</v>
      </c>
      <c r="H49" s="2" t="s">
        <v>341</v>
      </c>
      <c r="I49" s="2" t="s">
        <v>341</v>
      </c>
      <c r="J49" s="2" t="s">
        <v>341</v>
      </c>
      <c r="K49" s="3" t="s">
        <v>341</v>
      </c>
      <c r="L49" s="2" t="s">
        <v>34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8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49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9"/>
      <c r="BY49" s="49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3" hidden="false" customHeight="false" outlineLevel="0" collapsed="false">
      <c r="A50" s="0" t="s">
        <v>443</v>
      </c>
      <c r="B50" s="48"/>
      <c r="C50" s="48"/>
      <c r="D50" s="48"/>
      <c r="E50" s="48"/>
      <c r="F50" s="48"/>
      <c r="G50" s="48"/>
      <c r="H50" s="48"/>
      <c r="I50" s="48"/>
      <c r="J50" s="48"/>
      <c r="K50" s="50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2" t="s">
        <v>341</v>
      </c>
      <c r="W50" s="44"/>
      <c r="X50" s="2" t="s">
        <v>372</v>
      </c>
      <c r="Y50" s="40"/>
      <c r="Z50" s="40"/>
      <c r="AA50" s="43" t="s">
        <v>341</v>
      </c>
      <c r="AB50" s="43" t="s">
        <v>341</v>
      </c>
      <c r="AC50" s="40"/>
      <c r="AD50" s="40"/>
      <c r="AE50" s="52" t="s">
        <v>331</v>
      </c>
      <c r="AF50" s="40"/>
      <c r="AG50" s="40"/>
      <c r="AH50" s="30" t="s">
        <v>331</v>
      </c>
      <c r="AI50" s="30" t="s">
        <v>331</v>
      </c>
      <c r="AJ50" s="40"/>
      <c r="AK50" s="40"/>
      <c r="AL50" s="30" t="s">
        <v>341</v>
      </c>
      <c r="AM50" s="30" t="s">
        <v>341</v>
      </c>
      <c r="AN50" s="3" t="s">
        <v>341</v>
      </c>
      <c r="AO50" s="41"/>
      <c r="AP50" s="3" t="s">
        <v>372</v>
      </c>
      <c r="AQ50" s="41"/>
      <c r="AR50" s="41"/>
      <c r="AS50" s="3" t="s">
        <v>341</v>
      </c>
      <c r="AT50" s="3" t="s">
        <v>341</v>
      </c>
      <c r="AU50" s="3" t="s">
        <v>341</v>
      </c>
      <c r="AV50" s="3" t="s">
        <v>341</v>
      </c>
      <c r="AW50" s="41"/>
      <c r="AX50" s="41"/>
      <c r="AY50" s="41"/>
      <c r="AZ50" s="2" t="s">
        <v>341</v>
      </c>
      <c r="BA50" s="2" t="s">
        <v>341</v>
      </c>
      <c r="BB50" s="44"/>
      <c r="BC50" s="44"/>
      <c r="BD50" s="2" t="s">
        <v>341</v>
      </c>
      <c r="BE50" s="2" t="s">
        <v>341</v>
      </c>
      <c r="BF50" s="39"/>
      <c r="BG50" s="49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9"/>
      <c r="BY50" s="49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</row>
    <row r="51" customFormat="false" ht="13" hidden="false" customHeight="false" outlineLevel="0" collapsed="false">
      <c r="A51" s="0" t="s">
        <v>444</v>
      </c>
      <c r="B51" s="48"/>
      <c r="C51" s="48"/>
      <c r="D51" s="48"/>
      <c r="E51" s="48"/>
      <c r="F51" s="48"/>
      <c r="G51" s="48"/>
      <c r="H51" s="48"/>
      <c r="I51" s="48"/>
      <c r="J51" s="48"/>
      <c r="K51" s="50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2" t="s">
        <v>341</v>
      </c>
      <c r="W51" s="44"/>
      <c r="X51" s="2" t="s">
        <v>331</v>
      </c>
      <c r="Y51" s="40"/>
      <c r="Z51" s="40"/>
      <c r="AA51" s="43" t="s">
        <v>341</v>
      </c>
      <c r="AB51" s="43" t="s">
        <v>341</v>
      </c>
      <c r="AC51" s="40"/>
      <c r="AD51" s="40"/>
      <c r="AE51" s="52" t="s">
        <v>331</v>
      </c>
      <c r="AF51" s="40"/>
      <c r="AG51" s="40"/>
      <c r="AH51" s="30" t="s">
        <v>341</v>
      </c>
      <c r="AI51" s="30" t="s">
        <v>341</v>
      </c>
      <c r="AJ51" s="40"/>
      <c r="AK51" s="40"/>
      <c r="AL51" s="30" t="s">
        <v>341</v>
      </c>
      <c r="AM51" s="30" t="s">
        <v>341</v>
      </c>
      <c r="AN51" s="3" t="s">
        <v>341</v>
      </c>
      <c r="AO51" s="41"/>
      <c r="AP51" s="3" t="s">
        <v>372</v>
      </c>
      <c r="AQ51" s="41"/>
      <c r="AR51" s="41"/>
      <c r="AS51" s="3" t="s">
        <v>341</v>
      </c>
      <c r="AT51" s="3" t="s">
        <v>341</v>
      </c>
      <c r="AU51" s="3" t="s">
        <v>341</v>
      </c>
      <c r="AV51" s="3" t="s">
        <v>341</v>
      </c>
      <c r="AW51" s="41"/>
      <c r="AX51" s="41"/>
      <c r="AY51" s="41"/>
      <c r="AZ51" s="2" t="s">
        <v>341</v>
      </c>
      <c r="BA51" s="2" t="s">
        <v>341</v>
      </c>
      <c r="BB51" s="44"/>
      <c r="BC51" s="44"/>
      <c r="BD51" s="2" t="s">
        <v>341</v>
      </c>
      <c r="BE51" s="2" t="s">
        <v>341</v>
      </c>
      <c r="BF51" s="39"/>
      <c r="BG51" s="49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9"/>
      <c r="BY51" s="49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</row>
    <row r="52" customFormat="false" ht="13" hidden="false" customHeight="false" outlineLevel="0" collapsed="false">
      <c r="A52" s="0" t="s">
        <v>445</v>
      </c>
      <c r="B52" s="48"/>
      <c r="C52" s="48"/>
      <c r="D52" s="48"/>
      <c r="E52" s="48"/>
      <c r="F52" s="48"/>
      <c r="G52" s="48"/>
      <c r="H52" s="48"/>
      <c r="I52" s="48"/>
      <c r="J52" s="48"/>
      <c r="K52" s="50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2" t="s">
        <v>341</v>
      </c>
      <c r="W52" s="44"/>
      <c r="X52" s="2" t="s">
        <v>331</v>
      </c>
      <c r="Y52" s="40"/>
      <c r="Z52" s="40"/>
      <c r="AA52" s="43" t="s">
        <v>341</v>
      </c>
      <c r="AB52" s="43" t="s">
        <v>341</v>
      </c>
      <c r="AC52" s="40"/>
      <c r="AD52" s="40"/>
      <c r="AE52" s="52" t="s">
        <v>331</v>
      </c>
      <c r="AF52" s="40"/>
      <c r="AG52" s="40"/>
      <c r="AH52" s="30" t="s">
        <v>341</v>
      </c>
      <c r="AI52" s="30" t="s">
        <v>341</v>
      </c>
      <c r="AJ52" s="40"/>
      <c r="AK52" s="40"/>
      <c r="AL52" s="30" t="s">
        <v>341</v>
      </c>
      <c r="AM52" s="30" t="s">
        <v>341</v>
      </c>
      <c r="AN52" s="3" t="s">
        <v>341</v>
      </c>
      <c r="AO52" s="41"/>
      <c r="AP52" s="3" t="s">
        <v>372</v>
      </c>
      <c r="AQ52" s="41"/>
      <c r="AR52" s="41"/>
      <c r="AS52" s="3" t="s">
        <v>341</v>
      </c>
      <c r="AT52" s="3" t="s">
        <v>341</v>
      </c>
      <c r="AU52" s="3" t="s">
        <v>341</v>
      </c>
      <c r="AV52" s="3" t="s">
        <v>341</v>
      </c>
      <c r="AW52" s="41"/>
      <c r="AX52" s="41"/>
      <c r="AY52" s="41"/>
      <c r="AZ52" s="2" t="s">
        <v>341</v>
      </c>
      <c r="BA52" s="2" t="s">
        <v>341</v>
      </c>
      <c r="BB52" s="44"/>
      <c r="BC52" s="44"/>
      <c r="BD52" s="2" t="s">
        <v>341</v>
      </c>
      <c r="BE52" s="2" t="s">
        <v>341</v>
      </c>
      <c r="BF52" s="39"/>
      <c r="BG52" s="49"/>
      <c r="BH52" s="49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9"/>
      <c r="BY52" s="49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</row>
    <row r="53" customFormat="false" ht="12.5" hidden="false" customHeight="false" outlineLevel="0" collapsed="false">
      <c r="A53" s="0" t="s">
        <v>446</v>
      </c>
      <c r="B53" s="48"/>
      <c r="C53" s="48"/>
      <c r="D53" s="48"/>
      <c r="E53" s="48"/>
      <c r="F53" s="48"/>
      <c r="G53" s="48"/>
      <c r="H53" s="48"/>
      <c r="I53" s="48"/>
      <c r="J53" s="48"/>
      <c r="K53" s="50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39"/>
      <c r="BO53" s="39"/>
      <c r="BP53" s="2" t="s">
        <v>335</v>
      </c>
      <c r="BQ53" s="2" t="s">
        <v>331</v>
      </c>
      <c r="BR53" s="39"/>
      <c r="BS53" s="43" t="s">
        <v>341</v>
      </c>
      <c r="BT53" s="2" t="s">
        <v>341</v>
      </c>
      <c r="BU53" s="39"/>
      <c r="BV53" s="39"/>
      <c r="BW53" s="2" t="s">
        <v>341</v>
      </c>
      <c r="BX53" s="2" t="s">
        <v>341</v>
      </c>
      <c r="BY53" s="44"/>
      <c r="BZ53" s="43" t="s">
        <v>341</v>
      </c>
      <c r="CA53" s="2" t="s">
        <v>341</v>
      </c>
      <c r="CB53" s="39"/>
      <c r="CC53" s="39"/>
      <c r="CD53" s="2" t="s">
        <v>341</v>
      </c>
      <c r="CE53" s="2" t="s">
        <v>341</v>
      </c>
      <c r="CF53" s="2" t="s">
        <v>341</v>
      </c>
      <c r="CG53" s="39"/>
      <c r="CH53" s="39"/>
      <c r="CI53" s="39"/>
      <c r="CJ53" s="2" t="s">
        <v>341</v>
      </c>
      <c r="CK53" s="2" t="s">
        <v>341</v>
      </c>
      <c r="CL53" s="2" t="s">
        <v>341</v>
      </c>
      <c r="CM53" s="39"/>
      <c r="CN53" s="2" t="s">
        <v>341</v>
      </c>
      <c r="CO53" s="39"/>
      <c r="CP53" s="39"/>
      <c r="CQ53" s="2" t="s">
        <v>341</v>
      </c>
      <c r="CR53" s="2" t="s">
        <v>341</v>
      </c>
      <c r="CS53" s="2" t="s">
        <v>341</v>
      </c>
      <c r="CT53" s="39"/>
      <c r="CU53" s="2" t="s">
        <v>341</v>
      </c>
      <c r="CV53" s="2" t="s">
        <v>341</v>
      </c>
      <c r="CW53" s="2" t="s">
        <v>341</v>
      </c>
      <c r="CX53" s="46"/>
      <c r="CY53" s="2" t="s">
        <v>341</v>
      </c>
      <c r="CZ53" s="2" t="s">
        <v>341</v>
      </c>
      <c r="DA53" s="39"/>
      <c r="DB53" s="39"/>
      <c r="DC53" s="39"/>
      <c r="DD53" s="2" t="s">
        <v>341</v>
      </c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</row>
    <row r="54" customFormat="false" ht="12.5" hidden="false" customHeight="false" outlineLevel="0" collapsed="false">
      <c r="A54" s="0" t="s">
        <v>44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2" t="s">
        <v>341</v>
      </c>
      <c r="BH54" s="2" t="s">
        <v>341</v>
      </c>
      <c r="BI54" s="2" t="s">
        <v>341</v>
      </c>
      <c r="BJ54" s="2" t="s">
        <v>341</v>
      </c>
      <c r="BK54" s="2" t="s">
        <v>341</v>
      </c>
      <c r="BL54" s="2" t="s">
        <v>341</v>
      </c>
      <c r="BM54" s="2" t="s">
        <v>341</v>
      </c>
      <c r="BN54" s="2" t="s">
        <v>341</v>
      </c>
      <c r="BO54" s="2" t="s">
        <v>341</v>
      </c>
      <c r="BP54" s="2" t="s">
        <v>341</v>
      </c>
      <c r="BQ54" s="2" t="s">
        <v>341</v>
      </c>
      <c r="BR54" s="2" t="s">
        <v>341</v>
      </c>
      <c r="BS54" s="43" t="s">
        <v>331</v>
      </c>
      <c r="BT54" s="2" t="s">
        <v>331</v>
      </c>
      <c r="BU54" s="39"/>
      <c r="BV54" s="39"/>
      <c r="BW54" s="2" t="s">
        <v>341</v>
      </c>
      <c r="BX54" s="2" t="s">
        <v>341</v>
      </c>
      <c r="BY54" s="44"/>
      <c r="BZ54" s="43" t="s">
        <v>341</v>
      </c>
      <c r="CA54" s="2" t="s">
        <v>341</v>
      </c>
      <c r="CB54" s="39"/>
      <c r="CC54" s="39"/>
      <c r="CD54" s="2" t="s">
        <v>341</v>
      </c>
      <c r="CE54" s="2" t="s">
        <v>341</v>
      </c>
      <c r="CF54" s="2" t="s">
        <v>341</v>
      </c>
      <c r="CG54" s="39"/>
      <c r="CH54" s="39"/>
      <c r="CI54" s="39"/>
      <c r="CJ54" s="2" t="s">
        <v>341</v>
      </c>
      <c r="CK54" s="2" t="s">
        <v>341</v>
      </c>
      <c r="CL54" s="2" t="s">
        <v>341</v>
      </c>
      <c r="CM54" s="39"/>
      <c r="CN54" s="2" t="s">
        <v>341</v>
      </c>
      <c r="CO54" s="39"/>
      <c r="CP54" s="39"/>
      <c r="CQ54" s="2" t="s">
        <v>341</v>
      </c>
      <c r="CR54" s="2" t="s">
        <v>341</v>
      </c>
      <c r="CS54" s="2" t="s">
        <v>341</v>
      </c>
      <c r="CT54" s="39"/>
      <c r="CU54" s="2" t="s">
        <v>341</v>
      </c>
      <c r="CV54" s="2" t="s">
        <v>341</v>
      </c>
      <c r="CW54" s="2" t="s">
        <v>341</v>
      </c>
      <c r="CX54" s="46"/>
      <c r="CY54" s="2" t="s">
        <v>341</v>
      </c>
      <c r="CZ54" s="2" t="s">
        <v>341</v>
      </c>
      <c r="DA54" s="39"/>
      <c r="DB54" s="39"/>
      <c r="DC54" s="39"/>
      <c r="DD54" s="2" t="s">
        <v>341</v>
      </c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</row>
    <row r="55" customFormat="false" ht="12.5" hidden="false" customHeight="false" outlineLevel="0" collapsed="false">
      <c r="A55" s="0" t="s">
        <v>44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2" t="s">
        <v>341</v>
      </c>
      <c r="BH55" s="2" t="s">
        <v>341</v>
      </c>
      <c r="BI55" s="2" t="s">
        <v>341</v>
      </c>
      <c r="BJ55" s="2" t="s">
        <v>341</v>
      </c>
      <c r="BK55" s="2" t="s">
        <v>341</v>
      </c>
      <c r="BL55" s="2" t="s">
        <v>341</v>
      </c>
      <c r="BM55" s="2" t="s">
        <v>341</v>
      </c>
      <c r="BN55" s="2" t="s">
        <v>341</v>
      </c>
      <c r="BO55" s="2" t="s">
        <v>341</v>
      </c>
      <c r="BP55" s="2" t="s">
        <v>341</v>
      </c>
      <c r="BQ55" s="2" t="s">
        <v>341</v>
      </c>
      <c r="BR55" s="2" t="s">
        <v>341</v>
      </c>
      <c r="BS55" s="43" t="s">
        <v>337</v>
      </c>
      <c r="BT55" s="2" t="s">
        <v>331</v>
      </c>
      <c r="BU55" s="39"/>
      <c r="BV55" s="39"/>
      <c r="BW55" s="2" t="s">
        <v>357</v>
      </c>
      <c r="BX55" s="2" t="s">
        <v>331</v>
      </c>
      <c r="BY55" s="44"/>
      <c r="BZ55" s="43" t="s">
        <v>341</v>
      </c>
      <c r="CA55" s="2" t="s">
        <v>341</v>
      </c>
      <c r="CB55" s="39"/>
      <c r="CC55" s="39"/>
      <c r="CD55" s="2" t="s">
        <v>331</v>
      </c>
      <c r="CE55" s="2" t="s">
        <v>335</v>
      </c>
      <c r="CF55" s="2" t="s">
        <v>341</v>
      </c>
      <c r="CG55" s="39"/>
      <c r="CH55" s="39"/>
      <c r="CI55" s="39"/>
      <c r="CJ55" s="2" t="s">
        <v>332</v>
      </c>
      <c r="CK55" s="2" t="s">
        <v>345</v>
      </c>
      <c r="CL55" s="2" t="s">
        <v>331</v>
      </c>
      <c r="CM55" s="39"/>
      <c r="CN55" s="2" t="s">
        <v>337</v>
      </c>
      <c r="CO55" s="39"/>
      <c r="CP55" s="39"/>
      <c r="CQ55" s="2" t="s">
        <v>335</v>
      </c>
      <c r="CR55" s="2" t="s">
        <v>343</v>
      </c>
      <c r="CS55" s="2" t="s">
        <v>377</v>
      </c>
      <c r="CT55" s="39"/>
      <c r="CU55" s="2" t="s">
        <v>332</v>
      </c>
      <c r="CV55" s="2" t="s">
        <v>331</v>
      </c>
      <c r="CW55" s="2" t="s">
        <v>332</v>
      </c>
      <c r="CX55" s="46"/>
      <c r="CY55" s="2" t="s">
        <v>331</v>
      </c>
      <c r="CZ55" s="2" t="s">
        <v>354</v>
      </c>
      <c r="DA55" s="39"/>
      <c r="DB55" s="39"/>
      <c r="DC55" s="39"/>
      <c r="DD55" s="2" t="s">
        <v>338</v>
      </c>
      <c r="DE55" s="2" t="s">
        <v>341</v>
      </c>
      <c r="DF55" s="2" t="s">
        <v>341</v>
      </c>
      <c r="DG55" s="2" t="s">
        <v>331</v>
      </c>
      <c r="DH55" s="2" t="s">
        <v>337</v>
      </c>
      <c r="DI55" s="2" t="s">
        <v>341</v>
      </c>
      <c r="DJ55" s="2" t="s">
        <v>341</v>
      </c>
      <c r="DK55" s="2" t="s">
        <v>341</v>
      </c>
      <c r="DL55" s="2" t="s">
        <v>341</v>
      </c>
      <c r="DM55" s="2" t="s">
        <v>342</v>
      </c>
      <c r="DN55" s="2" t="s">
        <v>337</v>
      </c>
      <c r="DO55" s="2" t="s">
        <v>340</v>
      </c>
      <c r="DP55" s="2" t="s">
        <v>332</v>
      </c>
      <c r="DQ55" s="2" t="s">
        <v>359</v>
      </c>
      <c r="DR55" s="2" t="s">
        <v>337</v>
      </c>
      <c r="DS55" s="2" t="s">
        <v>333</v>
      </c>
      <c r="DT55" s="2" t="s">
        <v>354</v>
      </c>
      <c r="DU55" s="2" t="s">
        <v>337</v>
      </c>
      <c r="DV55" s="2" t="s">
        <v>338</v>
      </c>
      <c r="DW55" s="2" t="s">
        <v>408</v>
      </c>
      <c r="DX55" s="2" t="s">
        <v>341</v>
      </c>
      <c r="DY55" s="2" t="s">
        <v>341</v>
      </c>
      <c r="DZ55" s="2" t="s">
        <v>354</v>
      </c>
      <c r="EA55" s="2" t="s">
        <v>341</v>
      </c>
      <c r="EB55" s="2" t="s">
        <v>341</v>
      </c>
      <c r="EC55" s="2" t="s">
        <v>449</v>
      </c>
      <c r="ED55" s="2" t="s">
        <v>331</v>
      </c>
      <c r="EE55" s="2" t="s">
        <v>337</v>
      </c>
      <c r="EF55" s="2" t="s">
        <v>332</v>
      </c>
      <c r="EG55" s="2" t="s">
        <v>342</v>
      </c>
      <c r="EH55" s="2" t="s">
        <v>342</v>
      </c>
      <c r="EI55" s="2" t="s">
        <v>337</v>
      </c>
      <c r="EJ55" s="2" t="s">
        <v>348</v>
      </c>
      <c r="EK55" s="2" t="s">
        <v>348</v>
      </c>
      <c r="EL55" s="2" t="s">
        <v>341</v>
      </c>
      <c r="EM55" s="2" t="s">
        <v>341</v>
      </c>
      <c r="EN55" s="2" t="s">
        <v>341</v>
      </c>
      <c r="EO55" s="2" t="s">
        <v>341</v>
      </c>
      <c r="EP55" s="2" t="s">
        <v>341</v>
      </c>
      <c r="EQ55" s="2" t="s">
        <v>341</v>
      </c>
      <c r="ER55" s="2" t="s">
        <v>341</v>
      </c>
      <c r="ES55" s="2" t="s">
        <v>341</v>
      </c>
      <c r="ET55" s="2" t="s">
        <v>341</v>
      </c>
      <c r="EU55" s="2" t="s">
        <v>341</v>
      </c>
      <c r="EV55" s="2" t="s">
        <v>345</v>
      </c>
      <c r="EW55" s="2" t="s">
        <v>340</v>
      </c>
      <c r="EX55" s="2" t="s">
        <v>341</v>
      </c>
      <c r="EY55" s="2" t="s">
        <v>341</v>
      </c>
      <c r="EZ55" s="2" t="s">
        <v>341</v>
      </c>
      <c r="FA55" s="2" t="s">
        <v>340</v>
      </c>
      <c r="FB55" s="2" t="s">
        <v>335</v>
      </c>
      <c r="FC55" s="2" t="s">
        <v>332</v>
      </c>
      <c r="FD55" s="2" t="s">
        <v>341</v>
      </c>
      <c r="FE55" s="2" t="s">
        <v>341</v>
      </c>
      <c r="FF55" s="2" t="s">
        <v>341</v>
      </c>
      <c r="FG55" s="2" t="s">
        <v>341</v>
      </c>
      <c r="FH55" s="2" t="s">
        <v>341</v>
      </c>
      <c r="FI55" s="2" t="s">
        <v>341</v>
      </c>
      <c r="FJ55" s="2" t="s">
        <v>341</v>
      </c>
      <c r="FK55" s="2" t="s">
        <v>358</v>
      </c>
      <c r="FL55" s="2" t="s">
        <v>356</v>
      </c>
      <c r="FM55" s="2" t="s">
        <v>354</v>
      </c>
      <c r="FN55" s="2" t="s">
        <v>348</v>
      </c>
      <c r="FO55" s="2" t="s">
        <v>450</v>
      </c>
      <c r="FP55" s="2" t="s">
        <v>343</v>
      </c>
      <c r="FQ55" s="2" t="s">
        <v>370</v>
      </c>
      <c r="FR55" s="2" t="s">
        <v>335</v>
      </c>
      <c r="FS55" s="30" t="s">
        <v>341</v>
      </c>
      <c r="FT55" s="30" t="s">
        <v>341</v>
      </c>
      <c r="FU55" s="30" t="s">
        <v>451</v>
      </c>
      <c r="FV55" s="30" t="s">
        <v>331</v>
      </c>
      <c r="FW55" s="2" t="s">
        <v>331</v>
      </c>
      <c r="FX55" s="2" t="s">
        <v>437</v>
      </c>
      <c r="FY55" s="2" t="s">
        <v>341</v>
      </c>
      <c r="FZ55" s="2" t="s">
        <v>341</v>
      </c>
      <c r="GA55" s="2" t="s">
        <v>341</v>
      </c>
      <c r="GB55" s="2" t="s">
        <v>341</v>
      </c>
      <c r="GC55" s="2" t="s">
        <v>341</v>
      </c>
      <c r="GD55" s="30" t="s">
        <v>341</v>
      </c>
      <c r="GE55" s="30" t="s">
        <v>341</v>
      </c>
      <c r="GF55" s="30" t="s">
        <v>341</v>
      </c>
      <c r="GG55" s="30" t="s">
        <v>341</v>
      </c>
      <c r="GH55" s="30" t="s">
        <v>341</v>
      </c>
      <c r="GI55" s="30" t="s">
        <v>341</v>
      </c>
      <c r="GJ55" s="30" t="s">
        <v>341</v>
      </c>
      <c r="GK55" s="30" t="s">
        <v>341</v>
      </c>
      <c r="GL55" s="30" t="s">
        <v>341</v>
      </c>
      <c r="GM55" s="30" t="s">
        <v>341</v>
      </c>
      <c r="GN55" s="30" t="s">
        <v>341</v>
      </c>
    </row>
    <row r="56" customFormat="false" ht="12.5" hidden="false" customHeight="false" outlineLevel="0" collapsed="false">
      <c r="A56" s="0" t="s">
        <v>45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2" t="s">
        <v>331</v>
      </c>
      <c r="CI56" s="2" t="s">
        <v>331</v>
      </c>
      <c r="CJ56" s="39"/>
      <c r="CK56" s="39"/>
      <c r="CL56" s="2" t="s">
        <v>331</v>
      </c>
      <c r="CM56" s="2" t="s">
        <v>331</v>
      </c>
      <c r="CN56" s="44"/>
      <c r="CO56" s="2" t="s">
        <v>331</v>
      </c>
      <c r="CP56" s="2" t="s">
        <v>332</v>
      </c>
      <c r="CQ56" s="39"/>
      <c r="CR56" s="39"/>
      <c r="CS56" s="39"/>
      <c r="CT56" s="2" t="s">
        <v>357</v>
      </c>
      <c r="CU56" s="2" t="s">
        <v>331</v>
      </c>
      <c r="CV56" s="45"/>
      <c r="CW56" s="45"/>
      <c r="CX56" s="2" t="s">
        <v>335</v>
      </c>
      <c r="CY56" s="44"/>
      <c r="CZ56" s="44"/>
      <c r="DA56" s="2" t="s">
        <v>331</v>
      </c>
      <c r="DB56" s="2" t="s">
        <v>332</v>
      </c>
      <c r="DC56" s="2" t="s">
        <v>335</v>
      </c>
      <c r="DD56" s="46"/>
      <c r="DE56" s="2" t="s">
        <v>341</v>
      </c>
      <c r="DF56" s="2" t="s">
        <v>341</v>
      </c>
      <c r="DG56" s="2" t="s">
        <v>331</v>
      </c>
      <c r="DH56" s="2" t="s">
        <v>331</v>
      </c>
      <c r="DI56" s="2" t="s">
        <v>331</v>
      </c>
      <c r="DJ56" s="2" t="s">
        <v>331</v>
      </c>
      <c r="DK56" s="2" t="s">
        <v>331</v>
      </c>
      <c r="DL56" s="2" t="s">
        <v>331</v>
      </c>
      <c r="DM56" s="2" t="s">
        <v>331</v>
      </c>
      <c r="DN56" s="2" t="s">
        <v>331</v>
      </c>
      <c r="DO56" s="2" t="s">
        <v>341</v>
      </c>
      <c r="DP56" s="2" t="s">
        <v>341</v>
      </c>
      <c r="DQ56" s="2" t="s">
        <v>341</v>
      </c>
      <c r="DR56" s="2" t="s">
        <v>341</v>
      </c>
      <c r="DS56" s="2" t="s">
        <v>341</v>
      </c>
      <c r="DT56" s="2" t="s">
        <v>331</v>
      </c>
      <c r="DU56" s="2" t="s">
        <v>331</v>
      </c>
      <c r="DV56" s="2" t="s">
        <v>331</v>
      </c>
      <c r="DW56" s="2" t="s">
        <v>338</v>
      </c>
      <c r="DX56" s="2" t="s">
        <v>331</v>
      </c>
      <c r="DY56" s="2" t="s">
        <v>331</v>
      </c>
      <c r="DZ56" s="2" t="s">
        <v>341</v>
      </c>
      <c r="EA56" s="2" t="s">
        <v>398</v>
      </c>
      <c r="EB56" s="2" t="s">
        <v>331</v>
      </c>
      <c r="EC56" s="2" t="s">
        <v>331</v>
      </c>
      <c r="ED56" s="2" t="s">
        <v>331</v>
      </c>
      <c r="EE56" s="2" t="s">
        <v>341</v>
      </c>
      <c r="EF56" s="2" t="s">
        <v>341</v>
      </c>
      <c r="EG56" s="2" t="s">
        <v>332</v>
      </c>
      <c r="EH56" s="2" t="s">
        <v>341</v>
      </c>
      <c r="EI56" s="2" t="s">
        <v>341</v>
      </c>
      <c r="EJ56" s="2" t="s">
        <v>341</v>
      </c>
      <c r="EK56" s="2" t="s">
        <v>341</v>
      </c>
      <c r="EL56" s="2" t="s">
        <v>331</v>
      </c>
      <c r="EM56" s="2" t="s">
        <v>331</v>
      </c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3" t="s">
        <v>341</v>
      </c>
      <c r="FZ56" s="43" t="s">
        <v>341</v>
      </c>
      <c r="GA56" s="2" t="s">
        <v>341</v>
      </c>
      <c r="GB56" s="2" t="s">
        <v>341</v>
      </c>
      <c r="GC56" s="2" t="s">
        <v>341</v>
      </c>
      <c r="GD56" s="30" t="s">
        <v>341</v>
      </c>
      <c r="GE56" s="30" t="s">
        <v>341</v>
      </c>
      <c r="GF56" s="30" t="s">
        <v>341</v>
      </c>
      <c r="GG56" s="30" t="s">
        <v>341</v>
      </c>
      <c r="GH56" s="30" t="s">
        <v>341</v>
      </c>
      <c r="GI56" s="30" t="s">
        <v>341</v>
      </c>
      <c r="GJ56" s="30" t="s">
        <v>341</v>
      </c>
      <c r="GK56" s="30" t="s">
        <v>341</v>
      </c>
      <c r="GL56" s="30" t="s">
        <v>341</v>
      </c>
      <c r="GM56" s="30" t="s">
        <v>341</v>
      </c>
      <c r="GN56" s="30" t="s">
        <v>341</v>
      </c>
    </row>
    <row r="57" customFormat="false" ht="12.5" hidden="false" customHeight="false" outlineLevel="0" collapsed="false">
      <c r="A57" s="0" t="s">
        <v>4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2" t="s">
        <v>331</v>
      </c>
      <c r="CI57" s="2" t="s">
        <v>331</v>
      </c>
      <c r="CJ57" s="39"/>
      <c r="CK57" s="39"/>
      <c r="CL57" s="2" t="s">
        <v>341</v>
      </c>
      <c r="CM57" s="2" t="s">
        <v>341</v>
      </c>
      <c r="CN57" s="44"/>
      <c r="CO57" s="2" t="s">
        <v>341</v>
      </c>
      <c r="CP57" s="2" t="s">
        <v>341</v>
      </c>
      <c r="CQ57" s="39"/>
      <c r="CR57" s="39"/>
      <c r="CS57" s="39"/>
      <c r="CT57" s="2" t="s">
        <v>341</v>
      </c>
      <c r="CU57" s="2" t="s">
        <v>341</v>
      </c>
      <c r="CV57" s="45"/>
      <c r="CW57" s="45"/>
      <c r="CX57" s="2" t="s">
        <v>341</v>
      </c>
      <c r="CY57" s="44"/>
      <c r="CZ57" s="44"/>
      <c r="DA57" s="2" t="s">
        <v>341</v>
      </c>
      <c r="DB57" s="2" t="s">
        <v>341</v>
      </c>
      <c r="DC57" s="2" t="s">
        <v>341</v>
      </c>
      <c r="DD57" s="46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</row>
    <row r="58" customFormat="false" ht="12.5" hidden="false" customHeight="false" outlineLevel="0" collapsed="false">
      <c r="A58" s="0" t="s">
        <v>45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39"/>
      <c r="CI58" s="39"/>
      <c r="CJ58" s="2" t="s">
        <v>331</v>
      </c>
      <c r="CK58" s="2" t="s">
        <v>331</v>
      </c>
      <c r="CL58" s="2" t="s">
        <v>331</v>
      </c>
      <c r="CM58" s="39"/>
      <c r="CN58" s="2" t="s">
        <v>334</v>
      </c>
      <c r="CO58" s="39"/>
      <c r="CP58" s="39"/>
      <c r="CQ58" s="2" t="s">
        <v>331</v>
      </c>
      <c r="CR58" s="2" t="s">
        <v>335</v>
      </c>
      <c r="CS58" s="2" t="s">
        <v>332</v>
      </c>
      <c r="CT58" s="39"/>
      <c r="CU58" s="2" t="s">
        <v>331</v>
      </c>
      <c r="CV58" s="2" t="s">
        <v>331</v>
      </c>
      <c r="CW58" s="2" t="s">
        <v>332</v>
      </c>
      <c r="CX58" s="46"/>
      <c r="CY58" s="2" t="s">
        <v>331</v>
      </c>
      <c r="CZ58" s="2" t="s">
        <v>331</v>
      </c>
      <c r="DA58" s="39"/>
      <c r="DB58" s="39"/>
      <c r="DC58" s="39"/>
      <c r="DD58" s="2" t="s">
        <v>331</v>
      </c>
      <c r="DE58" s="2" t="s">
        <v>331</v>
      </c>
      <c r="DF58" s="2" t="s">
        <v>332</v>
      </c>
      <c r="DG58" s="2" t="s">
        <v>331</v>
      </c>
      <c r="DH58" s="2" t="s">
        <v>338</v>
      </c>
      <c r="DI58" s="2" t="s">
        <v>386</v>
      </c>
      <c r="DJ58" s="2" t="s">
        <v>331</v>
      </c>
      <c r="DK58" s="2" t="s">
        <v>341</v>
      </c>
      <c r="DL58" s="2" t="s">
        <v>341</v>
      </c>
      <c r="DM58" s="2" t="s">
        <v>341</v>
      </c>
      <c r="DN58" s="2" t="s">
        <v>341</v>
      </c>
      <c r="DO58" s="2" t="s">
        <v>341</v>
      </c>
      <c r="DP58" s="2" t="s">
        <v>341</v>
      </c>
      <c r="DQ58" s="2" t="s">
        <v>333</v>
      </c>
      <c r="DR58" s="2" t="s">
        <v>337</v>
      </c>
      <c r="DS58" s="2" t="s">
        <v>335</v>
      </c>
      <c r="DT58" s="2" t="s">
        <v>359</v>
      </c>
      <c r="DU58" s="2" t="s">
        <v>354</v>
      </c>
      <c r="DV58" s="2" t="s">
        <v>331</v>
      </c>
      <c r="DW58" s="2" t="s">
        <v>343</v>
      </c>
      <c r="DX58" s="2" t="s">
        <v>340</v>
      </c>
      <c r="DY58" s="2" t="s">
        <v>331</v>
      </c>
      <c r="DZ58" s="2" t="s">
        <v>341</v>
      </c>
      <c r="EA58" s="2" t="s">
        <v>332</v>
      </c>
      <c r="EB58" s="2" t="s">
        <v>338</v>
      </c>
      <c r="EC58" s="2" t="s">
        <v>354</v>
      </c>
      <c r="ED58" s="2" t="s">
        <v>337</v>
      </c>
      <c r="EE58" s="2" t="s">
        <v>332</v>
      </c>
      <c r="EF58" s="2" t="s">
        <v>337</v>
      </c>
      <c r="EG58" s="2" t="s">
        <v>337</v>
      </c>
      <c r="EH58" s="2" t="s">
        <v>337</v>
      </c>
      <c r="EI58" s="2" t="s">
        <v>338</v>
      </c>
      <c r="EJ58" s="2" t="s">
        <v>332</v>
      </c>
      <c r="EK58" s="2" t="s">
        <v>354</v>
      </c>
      <c r="EL58" s="2" t="s">
        <v>354</v>
      </c>
      <c r="EM58" s="2" t="s">
        <v>331</v>
      </c>
      <c r="EN58" s="2" t="s">
        <v>331</v>
      </c>
      <c r="EO58" s="2" t="s">
        <v>332</v>
      </c>
      <c r="EP58" s="2" t="s">
        <v>335</v>
      </c>
      <c r="EQ58" s="2" t="s">
        <v>359</v>
      </c>
      <c r="ER58" s="2" t="s">
        <v>341</v>
      </c>
      <c r="ES58" s="2" t="s">
        <v>341</v>
      </c>
      <c r="ET58" s="30" t="s">
        <v>331</v>
      </c>
      <c r="EU58" s="30" t="s">
        <v>335</v>
      </c>
      <c r="EV58" s="30" t="s">
        <v>341</v>
      </c>
      <c r="EW58" s="30" t="s">
        <v>341</v>
      </c>
      <c r="EX58" s="30" t="s">
        <v>332</v>
      </c>
      <c r="EY58" s="3" t="s">
        <v>335</v>
      </c>
      <c r="EZ58" s="2" t="s">
        <v>332</v>
      </c>
      <c r="FA58" s="2" t="s">
        <v>377</v>
      </c>
      <c r="FB58" s="2" t="s">
        <v>354</v>
      </c>
      <c r="FC58" s="2" t="s">
        <v>332</v>
      </c>
      <c r="FD58" s="2" t="s">
        <v>436</v>
      </c>
      <c r="FE58" s="2" t="s">
        <v>357</v>
      </c>
      <c r="FF58" s="2" t="s">
        <v>357</v>
      </c>
      <c r="FG58" s="2" t="s">
        <v>332</v>
      </c>
      <c r="FH58" s="2" t="s">
        <v>331</v>
      </c>
      <c r="FI58" s="2" t="s">
        <v>337</v>
      </c>
      <c r="FJ58" s="2" t="s">
        <v>376</v>
      </c>
      <c r="FK58" s="2" t="s">
        <v>341</v>
      </c>
      <c r="FL58" s="2" t="s">
        <v>341</v>
      </c>
      <c r="FM58" s="2" t="s">
        <v>332</v>
      </c>
      <c r="FN58" s="2" t="s">
        <v>359</v>
      </c>
      <c r="FO58" s="2" t="s">
        <v>360</v>
      </c>
      <c r="FP58" s="2" t="s">
        <v>332</v>
      </c>
      <c r="FQ58" s="2" t="s">
        <v>335</v>
      </c>
      <c r="FR58" s="2" t="s">
        <v>340</v>
      </c>
      <c r="FS58" s="30" t="s">
        <v>335</v>
      </c>
      <c r="FT58" s="30" t="s">
        <v>331</v>
      </c>
      <c r="FU58" s="30" t="s">
        <v>343</v>
      </c>
      <c r="FV58" s="30" t="s">
        <v>332</v>
      </c>
      <c r="FW58" s="30" t="s">
        <v>341</v>
      </c>
      <c r="FX58" s="30" t="s">
        <v>341</v>
      </c>
      <c r="FY58" s="30" t="s">
        <v>335</v>
      </c>
      <c r="FZ58" s="30" t="s">
        <v>335</v>
      </c>
      <c r="GA58" s="30" t="s">
        <v>335</v>
      </c>
      <c r="GB58" s="30" t="s">
        <v>331</v>
      </c>
      <c r="GC58" s="30" t="s">
        <v>331</v>
      </c>
      <c r="GD58" s="3" t="s">
        <v>333</v>
      </c>
      <c r="GE58" s="3" t="s">
        <v>335</v>
      </c>
      <c r="GF58" s="3" t="s">
        <v>331</v>
      </c>
      <c r="GG58" s="3" t="s">
        <v>354</v>
      </c>
      <c r="GH58" s="3" t="s">
        <v>337</v>
      </c>
      <c r="GI58" s="3" t="s">
        <v>335</v>
      </c>
      <c r="GJ58" s="3" t="s">
        <v>331</v>
      </c>
      <c r="GK58" s="3" t="s">
        <v>331</v>
      </c>
      <c r="GL58" s="3" t="s">
        <v>342</v>
      </c>
      <c r="GM58" s="3" t="s">
        <v>343</v>
      </c>
      <c r="GN58" s="3" t="s">
        <v>343</v>
      </c>
    </row>
    <row r="59" customFormat="false" ht="12.5" hidden="false" customHeight="false" outlineLevel="0" collapsed="false">
      <c r="A59" s="0" t="s">
        <v>45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39"/>
      <c r="CI59" s="39"/>
      <c r="CJ59" s="2" t="s">
        <v>331</v>
      </c>
      <c r="CK59" s="2" t="s">
        <v>331</v>
      </c>
      <c r="CL59" s="2" t="s">
        <v>341</v>
      </c>
      <c r="CM59" s="39"/>
      <c r="CN59" s="2" t="s">
        <v>341</v>
      </c>
      <c r="CO59" s="39"/>
      <c r="CP59" s="39"/>
      <c r="CQ59" s="2" t="s">
        <v>372</v>
      </c>
      <c r="CR59" s="2" t="s">
        <v>341</v>
      </c>
      <c r="CS59" s="2" t="s">
        <v>341</v>
      </c>
      <c r="CT59" s="39"/>
      <c r="CU59" s="2" t="s">
        <v>341</v>
      </c>
      <c r="CV59" s="2" t="s">
        <v>331</v>
      </c>
      <c r="CW59" s="2" t="s">
        <v>331</v>
      </c>
      <c r="CX59" s="46"/>
      <c r="CY59" s="2" t="s">
        <v>341</v>
      </c>
      <c r="CZ59" s="2" t="s">
        <v>341</v>
      </c>
      <c r="DA59" s="39"/>
      <c r="DB59" s="39"/>
      <c r="DC59" s="39"/>
      <c r="DD59" s="2" t="s">
        <v>341</v>
      </c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</row>
    <row r="60" customFormat="false" ht="12.5" hidden="false" customHeight="false" outlineLevel="0" collapsed="false">
      <c r="A60" s="0" t="s">
        <v>45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39"/>
      <c r="CI60" s="39"/>
      <c r="CJ60" s="2" t="s">
        <v>331</v>
      </c>
      <c r="CK60" s="2" t="s">
        <v>331</v>
      </c>
      <c r="CL60" s="2" t="s">
        <v>341</v>
      </c>
      <c r="CM60" s="39"/>
      <c r="CN60" s="2" t="s">
        <v>341</v>
      </c>
      <c r="CO60" s="39"/>
      <c r="CP60" s="39"/>
      <c r="CQ60" s="2" t="s">
        <v>341</v>
      </c>
      <c r="CR60" s="2" t="s">
        <v>341</v>
      </c>
      <c r="CS60" s="2" t="s">
        <v>341</v>
      </c>
      <c r="CT60" s="39"/>
      <c r="CU60" s="2" t="s">
        <v>341</v>
      </c>
      <c r="CV60" s="2" t="s">
        <v>398</v>
      </c>
      <c r="CW60" s="2" t="s">
        <v>331</v>
      </c>
      <c r="CX60" s="46"/>
      <c r="CY60" s="2" t="s">
        <v>341</v>
      </c>
      <c r="CZ60" s="2" t="s">
        <v>341</v>
      </c>
      <c r="DA60" s="39"/>
      <c r="DB60" s="39"/>
      <c r="DC60" s="39"/>
      <c r="DD60" s="2" t="s">
        <v>341</v>
      </c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</row>
    <row r="61" customFormat="false" ht="12.5" hidden="false" customHeight="false" outlineLevel="0" collapsed="false">
      <c r="A61" s="0" t="s">
        <v>45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39"/>
      <c r="CI61" s="39"/>
      <c r="CJ61" s="2" t="s">
        <v>331</v>
      </c>
      <c r="CK61" s="2" t="s">
        <v>331</v>
      </c>
      <c r="CL61" s="2" t="s">
        <v>331</v>
      </c>
      <c r="CM61" s="39"/>
      <c r="CN61" s="2" t="s">
        <v>331</v>
      </c>
      <c r="CO61" s="39"/>
      <c r="CP61" s="39"/>
      <c r="CQ61" s="2" t="s">
        <v>332</v>
      </c>
      <c r="CR61" s="2" t="s">
        <v>357</v>
      </c>
      <c r="CS61" s="2" t="s">
        <v>331</v>
      </c>
      <c r="CT61" s="39"/>
      <c r="CU61" s="2" t="s">
        <v>341</v>
      </c>
      <c r="CV61" s="2" t="s">
        <v>331</v>
      </c>
      <c r="CW61" s="2" t="s">
        <v>331</v>
      </c>
      <c r="CX61" s="46"/>
      <c r="CY61" s="2" t="s">
        <v>331</v>
      </c>
      <c r="CZ61" s="2" t="s">
        <v>399</v>
      </c>
      <c r="DA61" s="39"/>
      <c r="DB61" s="39"/>
      <c r="DC61" s="39"/>
      <c r="DD61" s="2" t="s">
        <v>331</v>
      </c>
      <c r="DE61" s="2" t="s">
        <v>331</v>
      </c>
      <c r="DF61" s="2" t="s">
        <v>335</v>
      </c>
      <c r="DG61" s="2" t="s">
        <v>341</v>
      </c>
      <c r="DH61" s="2" t="s">
        <v>341</v>
      </c>
      <c r="DI61" s="2" t="s">
        <v>331</v>
      </c>
      <c r="DJ61" s="2" t="s">
        <v>331</v>
      </c>
      <c r="DK61" s="2" t="s">
        <v>331</v>
      </c>
      <c r="DL61" s="2" t="s">
        <v>331</v>
      </c>
      <c r="DM61" s="2" t="s">
        <v>341</v>
      </c>
      <c r="DN61" s="2" t="s">
        <v>341</v>
      </c>
      <c r="DO61" s="2" t="s">
        <v>341</v>
      </c>
      <c r="DP61" s="2" t="s">
        <v>341</v>
      </c>
      <c r="DQ61" s="2" t="s">
        <v>341</v>
      </c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3" t="s">
        <v>341</v>
      </c>
      <c r="EO61" s="43" t="s">
        <v>341</v>
      </c>
      <c r="EP61" s="2" t="s">
        <v>341</v>
      </c>
      <c r="EQ61" s="2" t="s">
        <v>341</v>
      </c>
      <c r="ER61" s="2" t="s">
        <v>357</v>
      </c>
      <c r="ES61" s="2" t="s">
        <v>331</v>
      </c>
      <c r="ET61" s="30" t="s">
        <v>341</v>
      </c>
      <c r="EU61" s="30" t="s">
        <v>341</v>
      </c>
      <c r="EV61" s="30" t="s">
        <v>341</v>
      </c>
      <c r="EW61" s="30" t="s">
        <v>341</v>
      </c>
      <c r="EX61" s="30" t="s">
        <v>335</v>
      </c>
      <c r="EY61" s="30" t="s">
        <v>331</v>
      </c>
      <c r="EZ61" s="2" t="s">
        <v>334</v>
      </c>
      <c r="FA61" s="2" t="s">
        <v>341</v>
      </c>
      <c r="FB61" s="2" t="s">
        <v>341</v>
      </c>
      <c r="FC61" s="2" t="s">
        <v>341</v>
      </c>
      <c r="FD61" s="2" t="s">
        <v>449</v>
      </c>
      <c r="FE61" s="2" t="s">
        <v>341</v>
      </c>
      <c r="FF61" s="2" t="s">
        <v>341</v>
      </c>
      <c r="FG61" s="2" t="s">
        <v>331</v>
      </c>
      <c r="FH61" s="2" t="s">
        <v>335</v>
      </c>
      <c r="FI61" s="2" t="s">
        <v>332</v>
      </c>
      <c r="FJ61" s="2" t="s">
        <v>337</v>
      </c>
      <c r="FK61" s="2" t="s">
        <v>331</v>
      </c>
      <c r="FL61" s="2" t="s">
        <v>335</v>
      </c>
      <c r="FM61" s="2" t="s">
        <v>331</v>
      </c>
      <c r="FN61" s="2" t="s">
        <v>341</v>
      </c>
      <c r="FO61" s="2" t="s">
        <v>341</v>
      </c>
      <c r="FP61" s="2" t="s">
        <v>331</v>
      </c>
      <c r="FQ61" s="2" t="s">
        <v>341</v>
      </c>
      <c r="FR61" s="2" t="s">
        <v>331</v>
      </c>
      <c r="FS61" s="30" t="s">
        <v>338</v>
      </c>
      <c r="FT61" s="30" t="s">
        <v>331</v>
      </c>
      <c r="FU61" s="30" t="s">
        <v>437</v>
      </c>
      <c r="FV61" s="30" t="s">
        <v>437</v>
      </c>
      <c r="FW61" s="30" t="s">
        <v>332</v>
      </c>
      <c r="FX61" s="30" t="s">
        <v>331</v>
      </c>
      <c r="FY61" s="30" t="s">
        <v>331</v>
      </c>
      <c r="FZ61" s="30" t="s">
        <v>437</v>
      </c>
      <c r="GA61" s="2" t="s">
        <v>335</v>
      </c>
      <c r="GB61" s="2" t="s">
        <v>398</v>
      </c>
      <c r="GC61" s="2" t="s">
        <v>331</v>
      </c>
      <c r="GD61" s="2" t="s">
        <v>343</v>
      </c>
      <c r="GE61" s="30" t="s">
        <v>331</v>
      </c>
      <c r="GF61" s="30" t="s">
        <v>331</v>
      </c>
      <c r="GG61" s="30" t="s">
        <v>331</v>
      </c>
      <c r="GH61" s="30" t="s">
        <v>398</v>
      </c>
      <c r="GI61" s="30" t="s">
        <v>331</v>
      </c>
      <c r="GJ61" s="30" t="s">
        <v>331</v>
      </c>
      <c r="GK61" s="30" t="s">
        <v>357</v>
      </c>
      <c r="GL61" s="30" t="s">
        <v>335</v>
      </c>
      <c r="GM61" s="30" t="s">
        <v>335</v>
      </c>
      <c r="GN61" s="30" t="s">
        <v>337</v>
      </c>
    </row>
    <row r="62" customFormat="false" ht="12.5" hidden="false" customHeight="false" outlineLevel="0" collapsed="false">
      <c r="A62" s="0" t="s">
        <v>458</v>
      </c>
      <c r="B62" s="49"/>
      <c r="C62" s="49"/>
      <c r="D62" s="49"/>
      <c r="E62" s="49"/>
      <c r="F62" s="49"/>
      <c r="G62" s="49"/>
      <c r="H62" s="49"/>
      <c r="I62" s="49"/>
      <c r="J62" s="49"/>
      <c r="K62" s="57"/>
      <c r="L62" s="49"/>
      <c r="M62" s="57"/>
      <c r="N62" s="57"/>
      <c r="O62" s="57"/>
      <c r="P62" s="57"/>
      <c r="Q62" s="57"/>
      <c r="R62" s="57"/>
      <c r="S62" s="57"/>
      <c r="T62" s="57"/>
      <c r="U62" s="57"/>
      <c r="V62" s="48"/>
      <c r="W62" s="49"/>
      <c r="X62" s="48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57"/>
      <c r="AO62" s="49"/>
      <c r="AP62" s="49"/>
      <c r="AQ62" s="48"/>
      <c r="AR62" s="49"/>
      <c r="AS62" s="48"/>
      <c r="AT62" s="48"/>
      <c r="AU62" s="50"/>
      <c r="AV62" s="49"/>
      <c r="AW62" s="48"/>
      <c r="AX62" s="48"/>
      <c r="AY62" s="48"/>
      <c r="AZ62" s="48"/>
      <c r="BA62" s="48"/>
      <c r="BB62" s="49"/>
      <c r="BC62" s="49"/>
      <c r="BD62" s="48"/>
      <c r="BE62" s="49"/>
      <c r="BF62" s="48"/>
      <c r="BG62" s="49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9"/>
      <c r="BY62" s="49"/>
      <c r="BZ62" s="48"/>
      <c r="CA62" s="48"/>
      <c r="CB62" s="48"/>
      <c r="CC62" s="49"/>
      <c r="CD62" s="48"/>
      <c r="CE62" s="49"/>
      <c r="CF62" s="49"/>
      <c r="CG62" s="49"/>
      <c r="CH62" s="39"/>
      <c r="CI62" s="39"/>
      <c r="CJ62" s="2" t="s">
        <v>341</v>
      </c>
      <c r="CK62" s="2" t="s">
        <v>341</v>
      </c>
      <c r="CL62" s="2" t="s">
        <v>341</v>
      </c>
      <c r="CM62" s="39"/>
      <c r="CN62" s="2" t="s">
        <v>341</v>
      </c>
      <c r="CO62" s="39"/>
      <c r="CP62" s="39"/>
      <c r="CQ62" s="2" t="s">
        <v>341</v>
      </c>
      <c r="CR62" s="2" t="s">
        <v>341</v>
      </c>
      <c r="CS62" s="2" t="s">
        <v>341</v>
      </c>
      <c r="CT62" s="39"/>
      <c r="CU62" s="2" t="s">
        <v>331</v>
      </c>
      <c r="CV62" s="2" t="s">
        <v>405</v>
      </c>
      <c r="CW62" s="2" t="s">
        <v>331</v>
      </c>
      <c r="CX62" s="46"/>
      <c r="CY62" s="2" t="s">
        <v>341</v>
      </c>
      <c r="CZ62" s="2" t="s">
        <v>331</v>
      </c>
      <c r="DA62" s="39"/>
      <c r="DB62" s="39"/>
      <c r="DC62" s="39"/>
      <c r="DD62" s="2" t="s">
        <v>331</v>
      </c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</row>
    <row r="63" customFormat="false" ht="12.5" hidden="false" customHeight="false" outlineLevel="0" collapsed="false">
      <c r="A63" s="0" t="s">
        <v>459</v>
      </c>
      <c r="B63" s="49"/>
      <c r="C63" s="49"/>
      <c r="D63" s="49"/>
      <c r="E63" s="49"/>
      <c r="F63" s="49"/>
      <c r="G63" s="49"/>
      <c r="H63" s="49"/>
      <c r="I63" s="49"/>
      <c r="J63" s="49"/>
      <c r="K63" s="57"/>
      <c r="L63" s="49"/>
      <c r="M63" s="57"/>
      <c r="N63" s="57"/>
      <c r="O63" s="57"/>
      <c r="P63" s="57"/>
      <c r="Q63" s="57"/>
      <c r="R63" s="57"/>
      <c r="S63" s="57"/>
      <c r="T63" s="57"/>
      <c r="U63" s="57"/>
      <c r="V63" s="48"/>
      <c r="W63" s="49"/>
      <c r="X63" s="4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57"/>
      <c r="AO63" s="49"/>
      <c r="AP63" s="49"/>
      <c r="AQ63" s="48"/>
      <c r="AR63" s="49"/>
      <c r="AS63" s="48"/>
      <c r="AT63" s="48"/>
      <c r="AU63" s="50"/>
      <c r="AV63" s="49"/>
      <c r="AW63" s="48"/>
      <c r="AX63" s="48"/>
      <c r="AY63" s="48"/>
      <c r="AZ63" s="48"/>
      <c r="BA63" s="48"/>
      <c r="BB63" s="49"/>
      <c r="BC63" s="49"/>
      <c r="BD63" s="48"/>
      <c r="BE63" s="49"/>
      <c r="BF63" s="48"/>
      <c r="BG63" s="49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9"/>
      <c r="BY63" s="49"/>
      <c r="BZ63" s="48"/>
      <c r="CA63" s="48"/>
      <c r="CB63" s="48"/>
      <c r="CC63" s="49"/>
      <c r="CD63" s="48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2" t="s">
        <v>341</v>
      </c>
      <c r="DF63" s="2" t="s">
        <v>341</v>
      </c>
      <c r="DG63" s="2" t="s">
        <v>341</v>
      </c>
      <c r="DH63" s="2" t="s">
        <v>341</v>
      </c>
      <c r="DI63" s="2" t="s">
        <v>341</v>
      </c>
      <c r="DJ63" s="2" t="s">
        <v>341</v>
      </c>
      <c r="DK63" s="2" t="s">
        <v>341</v>
      </c>
      <c r="DL63" s="2" t="s">
        <v>341</v>
      </c>
      <c r="DM63" s="2" t="s">
        <v>331</v>
      </c>
      <c r="DN63" s="2" t="s">
        <v>331</v>
      </c>
      <c r="DO63" s="2" t="s">
        <v>333</v>
      </c>
      <c r="DP63" s="2" t="s">
        <v>334</v>
      </c>
      <c r="DQ63" s="2" t="s">
        <v>334</v>
      </c>
      <c r="DR63" s="2" t="s">
        <v>341</v>
      </c>
      <c r="DS63" s="2" t="s">
        <v>341</v>
      </c>
      <c r="DT63" s="2" t="s">
        <v>334</v>
      </c>
      <c r="DU63" s="2" t="s">
        <v>337</v>
      </c>
      <c r="DV63" s="2" t="s">
        <v>357</v>
      </c>
      <c r="DW63" s="2" t="s">
        <v>343</v>
      </c>
      <c r="DX63" s="2" t="s">
        <v>341</v>
      </c>
      <c r="DY63" s="2" t="s">
        <v>341</v>
      </c>
      <c r="DZ63" s="2" t="s">
        <v>331</v>
      </c>
      <c r="EA63" s="2" t="s">
        <v>341</v>
      </c>
      <c r="EB63" s="2" t="s">
        <v>341</v>
      </c>
      <c r="EC63" s="2" t="s">
        <v>341</v>
      </c>
      <c r="ED63" s="2" t="s">
        <v>341</v>
      </c>
      <c r="EE63" s="2" t="s">
        <v>335</v>
      </c>
      <c r="EF63" s="2" t="s">
        <v>341</v>
      </c>
      <c r="EG63" s="2" t="s">
        <v>343</v>
      </c>
      <c r="EH63" s="2" t="s">
        <v>354</v>
      </c>
      <c r="EI63" s="2" t="s">
        <v>360</v>
      </c>
      <c r="EJ63" s="2" t="s">
        <v>331</v>
      </c>
      <c r="EK63" s="2" t="s">
        <v>337</v>
      </c>
      <c r="EL63" s="2" t="s">
        <v>341</v>
      </c>
      <c r="EM63" s="2" t="s">
        <v>341</v>
      </c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</row>
    <row r="64" customFormat="false" ht="12.5" hidden="false" customHeight="false" outlineLevel="0" collapsed="false">
      <c r="A64" s="0" t="s">
        <v>46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2" t="s">
        <v>331</v>
      </c>
      <c r="ED64" s="2" t="s">
        <v>331</v>
      </c>
      <c r="EE64" s="2" t="s">
        <v>334</v>
      </c>
      <c r="EF64" s="2" t="s">
        <v>334</v>
      </c>
      <c r="EG64" s="2" t="s">
        <v>332</v>
      </c>
      <c r="EH64" s="2" t="s">
        <v>331</v>
      </c>
      <c r="EI64" s="2" t="s">
        <v>332</v>
      </c>
      <c r="EJ64" s="2" t="s">
        <v>331</v>
      </c>
      <c r="EK64" s="2" t="s">
        <v>331</v>
      </c>
      <c r="EL64" s="2" t="s">
        <v>341</v>
      </c>
      <c r="EM64" s="2" t="s">
        <v>341</v>
      </c>
      <c r="EN64" s="2" t="s">
        <v>341</v>
      </c>
      <c r="EO64" s="2" t="s">
        <v>341</v>
      </c>
      <c r="EP64" s="2" t="s">
        <v>341</v>
      </c>
      <c r="EQ64" s="2" t="s">
        <v>341</v>
      </c>
      <c r="ER64" s="2" t="s">
        <v>341</v>
      </c>
      <c r="ES64" s="2" t="s">
        <v>341</v>
      </c>
      <c r="ET64" s="30" t="s">
        <v>341</v>
      </c>
      <c r="EU64" s="30" t="s">
        <v>341</v>
      </c>
      <c r="EV64" s="30" t="s">
        <v>341</v>
      </c>
      <c r="EW64" s="30" t="s">
        <v>341</v>
      </c>
      <c r="EX64" s="30" t="s">
        <v>341</v>
      </c>
      <c r="EY64" s="30" t="s">
        <v>341</v>
      </c>
      <c r="EZ64" s="2" t="s">
        <v>341</v>
      </c>
      <c r="FA64" s="2" t="s">
        <v>341</v>
      </c>
      <c r="FB64" s="2" t="s">
        <v>341</v>
      </c>
      <c r="FC64" s="2" t="s">
        <v>341</v>
      </c>
      <c r="FD64" s="2" t="s">
        <v>341</v>
      </c>
      <c r="FE64" s="2" t="s">
        <v>341</v>
      </c>
      <c r="FF64" s="2" t="s">
        <v>341</v>
      </c>
      <c r="FG64" s="2" t="s">
        <v>341</v>
      </c>
      <c r="FH64" s="2" t="s">
        <v>341</v>
      </c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3" t="s">
        <v>341</v>
      </c>
      <c r="FT64" s="3" t="s">
        <v>341</v>
      </c>
      <c r="FU64" s="3" t="s">
        <v>341</v>
      </c>
      <c r="FV64" s="3" t="s">
        <v>341</v>
      </c>
      <c r="FW64" s="3" t="s">
        <v>341</v>
      </c>
      <c r="FX64" s="3" t="s">
        <v>341</v>
      </c>
      <c r="FY64" s="3" t="s">
        <v>341</v>
      </c>
      <c r="FZ64" s="3" t="s">
        <v>341</v>
      </c>
      <c r="GA64" s="3" t="s">
        <v>341</v>
      </c>
      <c r="GB64" s="3" t="s">
        <v>341</v>
      </c>
      <c r="GC64" s="3" t="s">
        <v>341</v>
      </c>
      <c r="GD64" s="3" t="s">
        <v>341</v>
      </c>
      <c r="GE64" s="3" t="s">
        <v>341</v>
      </c>
      <c r="GF64" s="3" t="s">
        <v>331</v>
      </c>
      <c r="GG64" s="3" t="s">
        <v>331</v>
      </c>
      <c r="GH64" s="3" t="s">
        <v>341</v>
      </c>
      <c r="GI64" s="3" t="s">
        <v>341</v>
      </c>
      <c r="GJ64" s="3" t="s">
        <v>341</v>
      </c>
      <c r="GK64" s="3" t="s">
        <v>341</v>
      </c>
      <c r="GL64" s="3" t="s">
        <v>341</v>
      </c>
      <c r="GM64" s="3" t="s">
        <v>341</v>
      </c>
      <c r="GN64" s="3" t="s">
        <v>341</v>
      </c>
    </row>
    <row r="65" customFormat="false" ht="12.5" hidden="false" customHeight="false" outlineLevel="0" collapsed="false">
      <c r="A65" s="0" t="s">
        <v>46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2" t="s">
        <v>353</v>
      </c>
      <c r="EO65" s="2" t="s">
        <v>359</v>
      </c>
      <c r="EP65" s="2" t="s">
        <v>335</v>
      </c>
      <c r="EQ65" s="2" t="s">
        <v>333</v>
      </c>
      <c r="ER65" s="2" t="s">
        <v>352</v>
      </c>
      <c r="ES65" s="2" t="s">
        <v>331</v>
      </c>
      <c r="ET65" s="30" t="s">
        <v>332</v>
      </c>
      <c r="EU65" s="30" t="s">
        <v>333</v>
      </c>
      <c r="EV65" s="30" t="s">
        <v>340</v>
      </c>
      <c r="EW65" s="30" t="s">
        <v>332</v>
      </c>
      <c r="EX65" s="30" t="s">
        <v>348</v>
      </c>
      <c r="EY65" s="30" t="s">
        <v>338</v>
      </c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</row>
    <row r="66" customFormat="false" ht="12.5" hidden="false" customHeight="false" outlineLevel="0" collapsed="false">
      <c r="A66" s="1" t="s">
        <v>46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3" t="s">
        <v>331</v>
      </c>
      <c r="GE66" s="3" t="s">
        <v>331</v>
      </c>
      <c r="GF66" s="2" t="s">
        <v>341</v>
      </c>
      <c r="GG66" s="2" t="s">
        <v>341</v>
      </c>
      <c r="GH66" s="2" t="s">
        <v>463</v>
      </c>
      <c r="GI66" s="2" t="s">
        <v>331</v>
      </c>
      <c r="GJ66" s="2" t="s">
        <v>341</v>
      </c>
      <c r="GK66" s="2" t="s">
        <v>341</v>
      </c>
      <c r="GL66" s="2" t="s">
        <v>341</v>
      </c>
      <c r="GM66" s="2" t="s">
        <v>341</v>
      </c>
      <c r="GN66" s="2" t="s">
        <v>341</v>
      </c>
    </row>
    <row r="67" customFormat="false" ht="12.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AN67" s="1"/>
      <c r="EZ67" s="2"/>
      <c r="FA67" s="2"/>
      <c r="FB67" s="2"/>
      <c r="FC67" s="2"/>
    </row>
    <row r="68" customFormat="false" ht="12.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AN68" s="1"/>
      <c r="EZ68" s="2"/>
      <c r="FA68" s="2"/>
      <c r="FB68" s="2"/>
      <c r="FC68" s="2"/>
    </row>
    <row r="69" customFormat="false" ht="12.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"/>
      <c r="AN69" s="1"/>
      <c r="EZ69" s="2"/>
      <c r="FA69" s="2"/>
      <c r="FB69" s="2"/>
      <c r="FC69" s="2"/>
    </row>
    <row r="70" customFormat="false" ht="12.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"/>
      <c r="AN70" s="1"/>
      <c r="EZ70" s="2"/>
      <c r="FA70" s="2"/>
      <c r="FB70" s="2"/>
      <c r="FC70" s="2"/>
    </row>
    <row r="71" customFormat="false" ht="12.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"/>
      <c r="AN71" s="1"/>
      <c r="EZ71" s="2"/>
      <c r="FA71" s="2"/>
      <c r="FB71" s="2"/>
      <c r="FC71" s="2"/>
    </row>
    <row r="72" customFormat="false" ht="12.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"/>
      <c r="AN72" s="1"/>
      <c r="EZ72" s="2"/>
      <c r="FA72" s="2"/>
      <c r="FB72" s="2"/>
      <c r="FC72" s="2"/>
    </row>
    <row r="73" customFormat="false" ht="12.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"/>
      <c r="AN73" s="1"/>
      <c r="EZ73" s="2"/>
      <c r="FA73" s="2"/>
      <c r="FB73" s="2"/>
      <c r="FC73" s="2"/>
    </row>
    <row r="74" customFormat="false" ht="12.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AN74" s="1"/>
      <c r="EZ74" s="2"/>
      <c r="FA74" s="2"/>
      <c r="FB74" s="2"/>
      <c r="FC74" s="2"/>
    </row>
    <row r="75" customFormat="false" ht="12.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"/>
      <c r="AN75" s="1"/>
      <c r="EZ75" s="2"/>
      <c r="FA75" s="2"/>
      <c r="FB75" s="2"/>
      <c r="FC75" s="2"/>
    </row>
    <row r="76" customFormat="false" ht="12.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"/>
      <c r="AN76" s="1"/>
      <c r="EZ76" s="2"/>
      <c r="FA76" s="2"/>
      <c r="FB76" s="2"/>
      <c r="FC76" s="2"/>
    </row>
    <row r="77" customFormat="false" ht="12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AN77" s="1"/>
      <c r="EZ77" s="2"/>
      <c r="FA77" s="2"/>
      <c r="FB77" s="2"/>
      <c r="FC77" s="2"/>
    </row>
    <row r="78" customFormat="false" ht="12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AN78" s="1"/>
      <c r="EZ78" s="2"/>
      <c r="FA78" s="2"/>
      <c r="FB78" s="2"/>
      <c r="FC78" s="2"/>
    </row>
    <row r="79" customFormat="false" ht="12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AN79" s="1"/>
      <c r="EZ79" s="2"/>
      <c r="FA79" s="2"/>
      <c r="FB79" s="2"/>
      <c r="FC79" s="2"/>
    </row>
    <row r="80" customFormat="false" ht="12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AN80" s="1"/>
      <c r="EZ80" s="2"/>
      <c r="FA80" s="2"/>
      <c r="FB80" s="2"/>
      <c r="FC80" s="2"/>
    </row>
    <row r="81" customFormat="false" ht="12.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AN81" s="1"/>
      <c r="EZ81" s="2"/>
      <c r="FA81" s="2"/>
      <c r="FB81" s="2"/>
      <c r="FC81" s="2"/>
    </row>
    <row r="82" customFormat="false" ht="12.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AN82" s="1"/>
      <c r="EZ82" s="2"/>
      <c r="FA82" s="2"/>
      <c r="FB82" s="2"/>
      <c r="FC82" s="2"/>
    </row>
    <row r="83" customFormat="false" ht="12.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AN83" s="1"/>
      <c r="EZ83" s="2"/>
      <c r="FA83" s="2"/>
      <c r="FB83" s="2"/>
      <c r="FC83" s="2"/>
    </row>
    <row r="84" customFormat="false" ht="12.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AN84" s="1"/>
      <c r="EZ84" s="2"/>
      <c r="FA84" s="2"/>
      <c r="FB84" s="2"/>
      <c r="FC84" s="2"/>
    </row>
    <row r="85" customFormat="false" ht="12.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EZ85" s="2"/>
      <c r="FA85" s="2"/>
      <c r="FB85" s="2"/>
      <c r="FC85" s="2"/>
    </row>
    <row r="86" customFormat="false" ht="12.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EZ86" s="2"/>
      <c r="FA86" s="2"/>
      <c r="FB86" s="2"/>
      <c r="FC86" s="2"/>
    </row>
    <row r="87" customFormat="false" ht="12.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EZ87" s="2"/>
      <c r="FA87" s="2"/>
      <c r="FB87" s="2"/>
      <c r="FC87" s="2"/>
    </row>
    <row r="88" customFormat="false" ht="12.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EZ88" s="2"/>
      <c r="FA88" s="2"/>
      <c r="FB88" s="2"/>
      <c r="FC88" s="2"/>
    </row>
    <row r="89" customFormat="false" ht="12.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EZ89" s="2"/>
      <c r="FA89" s="2"/>
      <c r="FB89" s="2"/>
      <c r="FC89" s="2"/>
    </row>
    <row r="90" customFormat="false" ht="12.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EZ90" s="2"/>
      <c r="FA90" s="2"/>
      <c r="FB90" s="2"/>
      <c r="FC90" s="2"/>
    </row>
    <row r="91" customFormat="false" ht="12.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EZ91" s="2"/>
      <c r="FA91" s="2"/>
      <c r="FB91" s="2"/>
      <c r="FC91" s="2"/>
    </row>
    <row r="92" customFormat="false" ht="12.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EZ92" s="2"/>
      <c r="FA92" s="2"/>
      <c r="FB92" s="2"/>
      <c r="FC92" s="2"/>
    </row>
    <row r="93" customFormat="false" ht="12.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</row>
  </sheetData>
  <mergeCells count="15">
    <mergeCell ref="B1:L2"/>
    <mergeCell ref="M1:U2"/>
    <mergeCell ref="V1:AF2"/>
    <mergeCell ref="AG1:BF2"/>
    <mergeCell ref="BG1:CG2"/>
    <mergeCell ref="CH1:DD2"/>
    <mergeCell ref="DE1:DQ2"/>
    <mergeCell ref="DR1:EB2"/>
    <mergeCell ref="EC1:EM2"/>
    <mergeCell ref="EN1:EY2"/>
    <mergeCell ref="EZ1:FH2"/>
    <mergeCell ref="FI1:FR2"/>
    <mergeCell ref="FS1:GC2"/>
    <mergeCell ref="GD1:GN2"/>
    <mergeCell ref="GO1:G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7" activeCellId="0" sqref="P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25.99"/>
    <col collapsed="false" customWidth="true" hidden="false" outlineLevel="0" max="3" min="3" style="0" width="26.72"/>
    <col collapsed="false" customWidth="true" hidden="false" outlineLevel="0" max="4" min="4" style="0" width="23.17"/>
    <col collapsed="false" customWidth="true" hidden="false" outlineLevel="0" max="5" min="5" style="0" width="23.26"/>
    <col collapsed="false" customWidth="true" hidden="false" outlineLevel="0" max="6" min="6" style="0" width="18.53"/>
    <col collapsed="false" customWidth="true" hidden="false" outlineLevel="0" max="7" min="7" style="0" width="19.53"/>
    <col collapsed="false" customWidth="true" hidden="false" outlineLevel="0" max="8" min="8" style="0" width="12.53"/>
    <col collapsed="false" customWidth="true" hidden="false" outlineLevel="0" max="10" min="9" style="0" width="17.44"/>
    <col collapsed="false" customWidth="true" hidden="false" outlineLevel="0" max="11" min="11" style="0" width="13.53"/>
    <col collapsed="false" customWidth="true" hidden="false" outlineLevel="0" max="12" min="12" style="0" width="14.26"/>
    <col collapsed="false" customWidth="true" hidden="false" outlineLevel="0" max="13" min="13" style="0" width="13.72"/>
    <col collapsed="false" customWidth="true" hidden="false" outlineLevel="0" max="14" min="14" style="0" width="13.26"/>
    <col collapsed="false" customWidth="true" hidden="false" outlineLevel="0" max="15" min="15" style="0" width="14.72"/>
    <col collapsed="false" customWidth="true" hidden="false" outlineLevel="0" max="16" min="16" style="0" width="13.17"/>
    <col collapsed="false" customWidth="true" hidden="false" outlineLevel="0" max="17" min="17" style="0" width="12.17"/>
    <col collapsed="false" customWidth="true" hidden="false" outlineLevel="0" max="18" min="18" style="0" width="12.53"/>
  </cols>
  <sheetData>
    <row r="2" customFormat="false" ht="12.5" hidden="false" customHeight="false" outlineLevel="0" collapsed="false">
      <c r="B2" s="25" t="s">
        <v>464</v>
      </c>
      <c r="C2" s="25" t="s">
        <v>465</v>
      </c>
      <c r="D2" s="25" t="s">
        <v>466</v>
      </c>
      <c r="E2" s="25" t="s">
        <v>467</v>
      </c>
      <c r="F2" s="25" t="s">
        <v>468</v>
      </c>
      <c r="G2" s="25" t="s">
        <v>469</v>
      </c>
      <c r="H2" s="25" t="s">
        <v>470</v>
      </c>
      <c r="I2" s="25" t="s">
        <v>471</v>
      </c>
      <c r="J2" s="25" t="s">
        <v>472</v>
      </c>
      <c r="K2" s="25" t="s">
        <v>473</v>
      </c>
      <c r="L2" s="25" t="s">
        <v>474</v>
      </c>
      <c r="M2" s="25" t="s">
        <v>475</v>
      </c>
      <c r="N2" s="25" t="s">
        <v>476</v>
      </c>
      <c r="O2" s="25" t="s">
        <v>477</v>
      </c>
      <c r="P2" s="25" t="s">
        <v>478</v>
      </c>
      <c r="Q2" s="25" t="s">
        <v>479</v>
      </c>
      <c r="R2" s="25" t="s">
        <v>118</v>
      </c>
    </row>
    <row r="3" customFormat="false" ht="12.5" hidden="false" customHeight="false" outlineLevel="0" collapsed="false">
      <c r="B3" s="19" t="n">
        <v>39375</v>
      </c>
      <c r="C3" s="19" t="n">
        <v>39377</v>
      </c>
      <c r="D3" s="19" t="n">
        <v>39389</v>
      </c>
      <c r="E3" s="19" t="n">
        <v>39397</v>
      </c>
      <c r="F3" s="19" t="n">
        <v>39425</v>
      </c>
      <c r="G3" s="19" t="n">
        <v>39467</v>
      </c>
      <c r="H3" s="19" t="n">
        <v>39508</v>
      </c>
      <c r="I3" s="19" t="n">
        <v>39509</v>
      </c>
      <c r="J3" s="19" t="n">
        <v>39537</v>
      </c>
      <c r="K3" s="19" t="n">
        <v>40077</v>
      </c>
      <c r="L3" s="19" t="n">
        <v>39744</v>
      </c>
      <c r="M3" s="22" t="n">
        <v>39747</v>
      </c>
      <c r="N3" s="22" t="n">
        <v>39760</v>
      </c>
      <c r="O3" s="21" t="n">
        <v>39858</v>
      </c>
      <c r="P3" s="21" t="n">
        <v>39887</v>
      </c>
      <c r="Q3" s="22" t="n">
        <v>39893</v>
      </c>
      <c r="R3" s="22" t="n">
        <v>39899</v>
      </c>
    </row>
    <row r="4" customFormat="false" ht="13" hidden="false" customHeight="false" outlineLevel="0" collapsed="false">
      <c r="A4" s="0" t="s">
        <v>135</v>
      </c>
      <c r="B4" s="32" t="s">
        <v>480</v>
      </c>
      <c r="C4" s="68" t="s">
        <v>481</v>
      </c>
      <c r="D4" s="69" t="s">
        <v>482</v>
      </c>
      <c r="E4" s="70" t="s">
        <v>483</v>
      </c>
      <c r="F4" s="71" t="s">
        <v>484</v>
      </c>
      <c r="G4" s="32" t="s">
        <v>485</v>
      </c>
      <c r="H4" s="71" t="s">
        <v>486</v>
      </c>
      <c r="I4" s="32" t="s">
        <v>487</v>
      </c>
      <c r="J4" s="71" t="s">
        <v>488</v>
      </c>
      <c r="K4" s="72" t="s">
        <v>489</v>
      </c>
      <c r="L4" s="71" t="s">
        <v>490</v>
      </c>
      <c r="M4" s="35" t="s">
        <v>491</v>
      </c>
      <c r="N4" s="35" t="s">
        <v>492</v>
      </c>
      <c r="O4" s="73" t="s">
        <v>493</v>
      </c>
      <c r="P4" s="35" t="s">
        <v>494</v>
      </c>
      <c r="Q4" s="35" t="s">
        <v>495</v>
      </c>
      <c r="R4" s="35" t="s">
        <v>496</v>
      </c>
    </row>
    <row r="5" customFormat="false" ht="12.5" hidden="false" customHeight="false" outlineLevel="0" collapsed="false">
      <c r="A5" s="0" t="s">
        <v>419</v>
      </c>
      <c r="B5" s="2" t="s">
        <v>331</v>
      </c>
      <c r="C5" s="2" t="s">
        <v>331</v>
      </c>
      <c r="D5" s="2" t="s">
        <v>331</v>
      </c>
      <c r="E5" s="2" t="s">
        <v>331</v>
      </c>
      <c r="F5" s="2" t="s">
        <v>331</v>
      </c>
      <c r="G5" s="2" t="s">
        <v>331</v>
      </c>
      <c r="H5" s="2" t="s">
        <v>398</v>
      </c>
      <c r="I5" s="2" t="s">
        <v>331</v>
      </c>
      <c r="J5" s="2" t="s">
        <v>331</v>
      </c>
      <c r="K5" s="2" t="s">
        <v>341</v>
      </c>
      <c r="L5" s="2" t="s">
        <v>341</v>
      </c>
      <c r="M5" s="2" t="s">
        <v>341</v>
      </c>
      <c r="N5" s="2" t="s">
        <v>341</v>
      </c>
      <c r="O5" s="2" t="s">
        <v>331</v>
      </c>
      <c r="P5" s="2" t="s">
        <v>331</v>
      </c>
      <c r="Q5" s="2" t="s">
        <v>341</v>
      </c>
      <c r="R5" s="2" t="s">
        <v>341</v>
      </c>
    </row>
    <row r="6" customFormat="false" ht="12.5" hidden="false" customHeight="false" outlineLevel="0" collapsed="false">
      <c r="A6" s="0" t="s">
        <v>406</v>
      </c>
      <c r="B6" s="2" t="s">
        <v>332</v>
      </c>
      <c r="C6" s="2" t="s">
        <v>331</v>
      </c>
      <c r="D6" s="2" t="s">
        <v>335</v>
      </c>
      <c r="E6" s="2" t="s">
        <v>332</v>
      </c>
      <c r="F6" s="2" t="s">
        <v>335</v>
      </c>
      <c r="G6" s="2" t="s">
        <v>332</v>
      </c>
      <c r="H6" s="2" t="s">
        <v>357</v>
      </c>
      <c r="I6" s="2" t="s">
        <v>335</v>
      </c>
      <c r="J6" s="2" t="s">
        <v>354</v>
      </c>
      <c r="K6" s="2" t="s">
        <v>337</v>
      </c>
      <c r="L6" s="2" t="s">
        <v>332</v>
      </c>
      <c r="M6" s="2" t="s">
        <v>370</v>
      </c>
      <c r="N6" s="2" t="s">
        <v>351</v>
      </c>
      <c r="O6" s="2" t="s">
        <v>338</v>
      </c>
      <c r="P6" s="2" t="s">
        <v>353</v>
      </c>
      <c r="Q6" s="2" t="s">
        <v>354</v>
      </c>
      <c r="R6" s="2" t="s">
        <v>343</v>
      </c>
    </row>
    <row r="7" customFormat="false" ht="12.5" hidden="false" customHeight="false" outlineLevel="0" collapsed="false">
      <c r="A7" s="0" t="s">
        <v>448</v>
      </c>
      <c r="B7" s="2" t="s">
        <v>335</v>
      </c>
      <c r="C7" s="2" t="s">
        <v>341</v>
      </c>
      <c r="D7" s="2" t="s">
        <v>341</v>
      </c>
      <c r="E7" s="2" t="s">
        <v>341</v>
      </c>
      <c r="F7" s="2" t="s">
        <v>341</v>
      </c>
      <c r="G7" s="2" t="s">
        <v>357</v>
      </c>
      <c r="H7" s="2" t="s">
        <v>341</v>
      </c>
      <c r="I7" s="2" t="s">
        <v>341</v>
      </c>
      <c r="J7" s="2" t="s">
        <v>341</v>
      </c>
      <c r="K7" s="2" t="s">
        <v>335</v>
      </c>
      <c r="L7" s="2" t="s">
        <v>331</v>
      </c>
      <c r="M7" s="2" t="s">
        <v>331</v>
      </c>
      <c r="N7" s="2" t="s">
        <v>331</v>
      </c>
      <c r="O7" s="2" t="s">
        <v>332</v>
      </c>
      <c r="P7" s="2" t="s">
        <v>337</v>
      </c>
      <c r="Q7" s="2" t="s">
        <v>359</v>
      </c>
      <c r="R7" s="2" t="s">
        <v>337</v>
      </c>
    </row>
    <row r="8" customFormat="false" ht="12.5" hidden="false" customHeight="false" outlineLevel="0" collapsed="false">
      <c r="A8" s="0" t="s">
        <v>404</v>
      </c>
      <c r="B8" s="2" t="s">
        <v>332</v>
      </c>
      <c r="C8" s="2" t="s">
        <v>359</v>
      </c>
      <c r="D8" s="2" t="s">
        <v>331</v>
      </c>
      <c r="E8" s="2" t="s">
        <v>331</v>
      </c>
      <c r="F8" s="2" t="s">
        <v>331</v>
      </c>
      <c r="G8" s="2" t="s">
        <v>341</v>
      </c>
      <c r="H8" s="2" t="s">
        <v>331</v>
      </c>
      <c r="I8" s="2" t="s">
        <v>332</v>
      </c>
      <c r="J8" s="2" t="s">
        <v>335</v>
      </c>
      <c r="K8" s="2" t="s">
        <v>341</v>
      </c>
      <c r="L8" s="2" t="s">
        <v>331</v>
      </c>
      <c r="M8" s="2" t="s">
        <v>331</v>
      </c>
      <c r="N8" s="2" t="s">
        <v>331</v>
      </c>
      <c r="O8" s="2" t="s">
        <v>332</v>
      </c>
      <c r="P8" s="2" t="s">
        <v>335</v>
      </c>
      <c r="Q8" s="2" t="s">
        <v>331</v>
      </c>
      <c r="R8" s="2" t="s">
        <v>331</v>
      </c>
    </row>
    <row r="9" customFormat="false" ht="12.5" hidden="false" customHeight="false" outlineLevel="0" collapsed="false">
      <c r="A9" s="0" t="s">
        <v>421</v>
      </c>
      <c r="B9" s="2" t="s">
        <v>335</v>
      </c>
      <c r="C9" s="2" t="s">
        <v>331</v>
      </c>
      <c r="D9" s="2" t="s">
        <v>331</v>
      </c>
      <c r="E9" s="2" t="s">
        <v>331</v>
      </c>
      <c r="F9" s="2" t="s">
        <v>331</v>
      </c>
      <c r="G9" s="2" t="s">
        <v>331</v>
      </c>
      <c r="H9" s="2" t="s">
        <v>335</v>
      </c>
      <c r="I9" s="2" t="s">
        <v>331</v>
      </c>
      <c r="J9" s="2" t="s">
        <v>335</v>
      </c>
      <c r="K9" s="2" t="s">
        <v>341</v>
      </c>
      <c r="L9" s="2" t="s">
        <v>341</v>
      </c>
      <c r="M9" s="2" t="s">
        <v>335</v>
      </c>
      <c r="N9" s="2" t="s">
        <v>341</v>
      </c>
      <c r="O9" s="2" t="s">
        <v>341</v>
      </c>
      <c r="P9" s="2" t="s">
        <v>341</v>
      </c>
      <c r="Q9" s="2" t="s">
        <v>341</v>
      </c>
      <c r="R9" s="2" t="s">
        <v>341</v>
      </c>
    </row>
    <row r="10" customFormat="false" ht="12.5" hidden="false" customHeight="false" outlineLevel="0" collapsed="false">
      <c r="A10" s="0" t="s">
        <v>434</v>
      </c>
      <c r="B10" s="2" t="s">
        <v>331</v>
      </c>
      <c r="C10" s="2" t="s">
        <v>331</v>
      </c>
      <c r="D10" s="2" t="s">
        <v>331</v>
      </c>
      <c r="E10" s="2" t="s">
        <v>331</v>
      </c>
      <c r="F10" s="2" t="s">
        <v>331</v>
      </c>
      <c r="G10" s="2" t="s">
        <v>335</v>
      </c>
      <c r="H10" s="2" t="s">
        <v>341</v>
      </c>
      <c r="I10" s="2" t="s">
        <v>341</v>
      </c>
      <c r="J10" s="2" t="s">
        <v>332</v>
      </c>
      <c r="K10" s="2" t="s">
        <v>331</v>
      </c>
      <c r="L10" s="2" t="s">
        <v>331</v>
      </c>
      <c r="M10" s="2" t="s">
        <v>331</v>
      </c>
      <c r="N10" s="2" t="s">
        <v>341</v>
      </c>
      <c r="O10" s="2" t="s">
        <v>341</v>
      </c>
      <c r="P10" s="2" t="s">
        <v>341</v>
      </c>
      <c r="Q10" s="2" t="s">
        <v>341</v>
      </c>
      <c r="R10" s="2" t="s">
        <v>332</v>
      </c>
    </row>
    <row r="11" customFormat="false" ht="12.5" hidden="false" customHeight="false" outlineLevel="0" collapsed="false">
      <c r="A11" s="0" t="s">
        <v>435</v>
      </c>
      <c r="B11" s="2" t="s">
        <v>331</v>
      </c>
      <c r="C11" s="2" t="s">
        <v>331</v>
      </c>
      <c r="D11" s="2" t="s">
        <v>332</v>
      </c>
      <c r="E11" s="2" t="s">
        <v>331</v>
      </c>
      <c r="F11" s="2" t="s">
        <v>331</v>
      </c>
      <c r="G11" s="2" t="s">
        <v>335</v>
      </c>
      <c r="H11" s="2" t="s">
        <v>334</v>
      </c>
      <c r="I11" s="2" t="s">
        <v>331</v>
      </c>
      <c r="J11" s="2" t="s">
        <v>332</v>
      </c>
      <c r="K11" s="2" t="s">
        <v>335</v>
      </c>
      <c r="L11" s="2" t="s">
        <v>331</v>
      </c>
      <c r="M11" s="2" t="s">
        <v>331</v>
      </c>
      <c r="N11" s="2" t="s">
        <v>335</v>
      </c>
      <c r="O11" s="2" t="s">
        <v>332</v>
      </c>
      <c r="P11" s="2" t="s">
        <v>331</v>
      </c>
      <c r="Q11" s="2" t="s">
        <v>332</v>
      </c>
      <c r="R11" s="2" t="s">
        <v>331</v>
      </c>
    </row>
    <row r="12" customFormat="false" ht="12.5" hidden="false" customHeight="false" outlineLevel="0" collapsed="false">
      <c r="A12" s="0" t="s">
        <v>446</v>
      </c>
      <c r="B12" s="2" t="s">
        <v>341</v>
      </c>
      <c r="C12" s="2" t="s">
        <v>331</v>
      </c>
      <c r="D12" s="2" t="s">
        <v>372</v>
      </c>
      <c r="E12" s="2" t="s">
        <v>341</v>
      </c>
      <c r="F12" s="2" t="s">
        <v>331</v>
      </c>
      <c r="G12" s="2" t="s">
        <v>341</v>
      </c>
      <c r="H12" s="2" t="s">
        <v>341</v>
      </c>
      <c r="I12" s="2" t="s">
        <v>331</v>
      </c>
      <c r="J12" s="2" t="s">
        <v>341</v>
      </c>
      <c r="K12" s="2" t="s">
        <v>341</v>
      </c>
      <c r="L12" s="2" t="s">
        <v>341</v>
      </c>
      <c r="M12" s="2" t="s">
        <v>341</v>
      </c>
      <c r="N12" s="2" t="s">
        <v>341</v>
      </c>
      <c r="O12" s="2" t="s">
        <v>341</v>
      </c>
      <c r="P12" s="2" t="s">
        <v>341</v>
      </c>
      <c r="Q12" s="2" t="s">
        <v>341</v>
      </c>
      <c r="R12" s="2" t="s">
        <v>341</v>
      </c>
    </row>
    <row r="13" customFormat="false" ht="12.5" hidden="false" customHeight="false" outlineLevel="0" collapsed="false">
      <c r="A13" s="0" t="s">
        <v>447</v>
      </c>
      <c r="B13" s="2" t="s">
        <v>341</v>
      </c>
      <c r="C13" s="2" t="s">
        <v>331</v>
      </c>
      <c r="D13" s="2" t="s">
        <v>341</v>
      </c>
      <c r="E13" s="2" t="s">
        <v>331</v>
      </c>
      <c r="F13" s="2" t="s">
        <v>341</v>
      </c>
      <c r="G13" s="2" t="s">
        <v>338</v>
      </c>
      <c r="H13" s="2" t="s">
        <v>341</v>
      </c>
      <c r="I13" s="2" t="s">
        <v>331</v>
      </c>
      <c r="J13" s="2" t="s">
        <v>331</v>
      </c>
      <c r="K13" s="2" t="s">
        <v>341</v>
      </c>
      <c r="L13" s="2" t="s">
        <v>341</v>
      </c>
      <c r="M13" s="2" t="s">
        <v>341</v>
      </c>
      <c r="N13" s="2" t="s">
        <v>341</v>
      </c>
      <c r="O13" s="2" t="s">
        <v>341</v>
      </c>
      <c r="P13" s="2" t="s">
        <v>341</v>
      </c>
      <c r="Q13" s="2" t="s">
        <v>341</v>
      </c>
      <c r="R13" s="2" t="s">
        <v>341</v>
      </c>
    </row>
    <row r="14" customFormat="false" ht="12.5" hidden="false" customHeight="false" outlineLevel="0" collapsed="false">
      <c r="A14" s="0" t="s">
        <v>379</v>
      </c>
      <c r="B14" s="2" t="s">
        <v>335</v>
      </c>
      <c r="C14" s="2" t="s">
        <v>343</v>
      </c>
      <c r="D14" s="2" t="s">
        <v>343</v>
      </c>
      <c r="E14" s="2" t="s">
        <v>340</v>
      </c>
      <c r="F14" s="2" t="s">
        <v>338</v>
      </c>
      <c r="G14" s="2" t="s">
        <v>344</v>
      </c>
      <c r="H14" s="2" t="s">
        <v>333</v>
      </c>
      <c r="I14" s="2" t="s">
        <v>353</v>
      </c>
      <c r="J14" s="2" t="s">
        <v>342</v>
      </c>
      <c r="K14" s="2" t="s">
        <v>337</v>
      </c>
      <c r="L14" s="2" t="s">
        <v>342</v>
      </c>
      <c r="M14" s="2" t="s">
        <v>340</v>
      </c>
      <c r="N14" s="2" t="s">
        <v>373</v>
      </c>
      <c r="O14" s="2" t="s">
        <v>337</v>
      </c>
      <c r="P14" s="2" t="s">
        <v>338</v>
      </c>
      <c r="Q14" s="2" t="s">
        <v>331</v>
      </c>
      <c r="R14" s="2" t="s">
        <v>339</v>
      </c>
    </row>
    <row r="15" customFormat="false" ht="12.5" hidden="false" customHeight="false" outlineLevel="0" collapsed="false">
      <c r="A15" s="0" t="s">
        <v>381</v>
      </c>
      <c r="B15" s="2" t="s">
        <v>338</v>
      </c>
      <c r="C15" s="2" t="s">
        <v>340</v>
      </c>
      <c r="D15" s="2" t="s">
        <v>358</v>
      </c>
      <c r="E15" s="2" t="s">
        <v>357</v>
      </c>
      <c r="F15" s="2" t="s">
        <v>337</v>
      </c>
      <c r="G15" s="2" t="s">
        <v>333</v>
      </c>
      <c r="H15" s="2" t="s">
        <v>333</v>
      </c>
      <c r="I15" s="2" t="s">
        <v>345</v>
      </c>
      <c r="J15" s="2" t="s">
        <v>351</v>
      </c>
      <c r="K15" s="2" t="s">
        <v>353</v>
      </c>
      <c r="L15" s="2" t="s">
        <v>354</v>
      </c>
      <c r="M15" s="2" t="s">
        <v>387</v>
      </c>
      <c r="N15" s="2" t="s">
        <v>333</v>
      </c>
      <c r="O15" s="2" t="s">
        <v>354</v>
      </c>
      <c r="P15" s="2" t="s">
        <v>342</v>
      </c>
      <c r="Q15" s="2" t="s">
        <v>339</v>
      </c>
      <c r="R15" s="2" t="s">
        <v>335</v>
      </c>
    </row>
    <row r="16" customFormat="false" ht="12.5" hidden="false" customHeight="false" outlineLevel="0" collapsed="false">
      <c r="A16" s="0" t="s">
        <v>427</v>
      </c>
      <c r="B16" s="2" t="s">
        <v>331</v>
      </c>
      <c r="C16" s="2" t="s">
        <v>332</v>
      </c>
      <c r="D16" s="2" t="s">
        <v>331</v>
      </c>
      <c r="E16" s="2" t="s">
        <v>331</v>
      </c>
      <c r="F16" s="2" t="s">
        <v>341</v>
      </c>
      <c r="G16" s="2" t="s">
        <v>341</v>
      </c>
      <c r="H16" s="2" t="s">
        <v>341</v>
      </c>
      <c r="I16" s="2" t="s">
        <v>341</v>
      </c>
      <c r="J16" s="2" t="s">
        <v>341</v>
      </c>
      <c r="K16" s="2" t="s">
        <v>331</v>
      </c>
      <c r="L16" s="2" t="s">
        <v>341</v>
      </c>
      <c r="M16" s="2" t="s">
        <v>341</v>
      </c>
      <c r="N16" s="2" t="s">
        <v>341</v>
      </c>
      <c r="O16" s="2" t="s">
        <v>341</v>
      </c>
      <c r="P16" s="2" t="s">
        <v>341</v>
      </c>
      <c r="Q16" s="2" t="s">
        <v>341</v>
      </c>
      <c r="R16" s="2" t="s">
        <v>341</v>
      </c>
    </row>
    <row r="17" customFormat="false" ht="12.5" hidden="false" customHeight="false" outlineLevel="0" collapsed="false">
      <c r="A17" s="0" t="s">
        <v>414</v>
      </c>
      <c r="B17" s="2" t="s">
        <v>331</v>
      </c>
      <c r="C17" s="2" t="s">
        <v>331</v>
      </c>
      <c r="D17" s="2" t="s">
        <v>341</v>
      </c>
      <c r="E17" s="2" t="s">
        <v>331</v>
      </c>
      <c r="F17" s="2" t="s">
        <v>331</v>
      </c>
      <c r="G17" s="2" t="s">
        <v>341</v>
      </c>
      <c r="H17" s="2" t="s">
        <v>341</v>
      </c>
      <c r="I17" s="2" t="s">
        <v>341</v>
      </c>
      <c r="J17" s="2" t="s">
        <v>331</v>
      </c>
      <c r="K17" s="2" t="s">
        <v>341</v>
      </c>
      <c r="L17" s="2" t="s">
        <v>341</v>
      </c>
      <c r="M17" s="2" t="s">
        <v>341</v>
      </c>
      <c r="N17" s="2" t="s">
        <v>341</v>
      </c>
      <c r="O17" s="2" t="s">
        <v>341</v>
      </c>
      <c r="P17" s="2" t="s">
        <v>341</v>
      </c>
      <c r="Q17" s="2" t="s">
        <v>341</v>
      </c>
      <c r="R17" s="2" t="s">
        <v>341</v>
      </c>
    </row>
    <row r="18" customFormat="false" ht="12.5" hidden="false" customHeight="false" outlineLevel="0" collapsed="false">
      <c r="A18" s="0" t="s">
        <v>431</v>
      </c>
      <c r="B18" s="2" t="s">
        <v>341</v>
      </c>
      <c r="C18" s="2" t="s">
        <v>341</v>
      </c>
      <c r="D18" s="2" t="s">
        <v>331</v>
      </c>
      <c r="E18" s="2" t="s">
        <v>341</v>
      </c>
      <c r="F18" s="2" t="s">
        <v>341</v>
      </c>
      <c r="G18" s="2" t="s">
        <v>341</v>
      </c>
      <c r="H18" s="2" t="s">
        <v>341</v>
      </c>
      <c r="I18" s="2" t="s">
        <v>341</v>
      </c>
      <c r="J18" s="2" t="s">
        <v>341</v>
      </c>
      <c r="K18" s="2" t="s">
        <v>341</v>
      </c>
      <c r="L18" s="2" t="s">
        <v>341</v>
      </c>
      <c r="M18" s="2" t="s">
        <v>341</v>
      </c>
      <c r="N18" s="2" t="s">
        <v>341</v>
      </c>
      <c r="O18" s="2" t="s">
        <v>341</v>
      </c>
      <c r="P18" s="2" t="s">
        <v>341</v>
      </c>
      <c r="Q18" s="2" t="s">
        <v>341</v>
      </c>
      <c r="R18" s="2" t="s">
        <v>341</v>
      </c>
    </row>
    <row r="19" customFormat="false" ht="12.5" hidden="false" customHeight="false" outlineLevel="0" collapsed="false">
      <c r="A19" s="0" t="s">
        <v>454</v>
      </c>
      <c r="B19" s="2" t="s">
        <v>341</v>
      </c>
      <c r="C19" s="2" t="s">
        <v>341</v>
      </c>
      <c r="D19" s="2" t="s">
        <v>341</v>
      </c>
      <c r="E19" s="2" t="s">
        <v>341</v>
      </c>
      <c r="F19" s="2" t="s">
        <v>341</v>
      </c>
      <c r="G19" s="2" t="s">
        <v>341</v>
      </c>
      <c r="H19" s="2" t="s">
        <v>332</v>
      </c>
      <c r="I19" s="2" t="s">
        <v>335</v>
      </c>
      <c r="J19" s="2" t="s">
        <v>341</v>
      </c>
      <c r="K19" s="2" t="s">
        <v>331</v>
      </c>
      <c r="L19" s="2" t="s">
        <v>341</v>
      </c>
      <c r="M19" s="2" t="s">
        <v>335</v>
      </c>
      <c r="N19" s="2" t="s">
        <v>341</v>
      </c>
      <c r="O19" s="2" t="s">
        <v>341</v>
      </c>
      <c r="P19" s="2" t="s">
        <v>335</v>
      </c>
      <c r="Q19" s="2" t="s">
        <v>338</v>
      </c>
      <c r="R19" s="2" t="s">
        <v>335</v>
      </c>
    </row>
    <row r="20" customFormat="false" ht="12.5" hidden="false" customHeight="false" outlineLevel="0" collapsed="false">
      <c r="A20" s="0" t="s">
        <v>456</v>
      </c>
      <c r="B20" s="2" t="s">
        <v>341</v>
      </c>
      <c r="C20" s="2" t="s">
        <v>341</v>
      </c>
      <c r="D20" s="2" t="s">
        <v>341</v>
      </c>
      <c r="E20" s="2" t="s">
        <v>341</v>
      </c>
      <c r="F20" s="2" t="s">
        <v>341</v>
      </c>
      <c r="G20" s="2" t="s">
        <v>341</v>
      </c>
      <c r="H20" s="2" t="s">
        <v>331</v>
      </c>
      <c r="I20" s="2" t="s">
        <v>341</v>
      </c>
      <c r="J20" s="2" t="s">
        <v>341</v>
      </c>
      <c r="K20" s="2" t="s">
        <v>341</v>
      </c>
      <c r="L20" s="2" t="s">
        <v>341</v>
      </c>
      <c r="M20" s="2" t="s">
        <v>335</v>
      </c>
      <c r="N20" s="2" t="s">
        <v>341</v>
      </c>
      <c r="O20" s="2" t="s">
        <v>341</v>
      </c>
      <c r="P20" s="2" t="s">
        <v>341</v>
      </c>
      <c r="Q20" s="2" t="s">
        <v>341</v>
      </c>
      <c r="R20" s="2" t="s">
        <v>341</v>
      </c>
    </row>
    <row r="21" customFormat="false" ht="12.5" hidden="false" customHeight="false" outlineLevel="0" collapsed="false">
      <c r="A21" s="0" t="s">
        <v>457</v>
      </c>
      <c r="B21" s="2" t="s">
        <v>341</v>
      </c>
      <c r="C21" s="2" t="s">
        <v>341</v>
      </c>
      <c r="D21" s="2" t="s">
        <v>341</v>
      </c>
      <c r="E21" s="2" t="s">
        <v>341</v>
      </c>
      <c r="F21" s="2" t="s">
        <v>341</v>
      </c>
      <c r="G21" s="2" t="s">
        <v>341</v>
      </c>
      <c r="H21" s="2" t="s">
        <v>341</v>
      </c>
      <c r="I21" s="2" t="s">
        <v>341</v>
      </c>
      <c r="J21" s="2" t="s">
        <v>341</v>
      </c>
      <c r="K21" s="2" t="s">
        <v>331</v>
      </c>
      <c r="L21" s="2" t="s">
        <v>331</v>
      </c>
      <c r="M21" s="2" t="s">
        <v>331</v>
      </c>
      <c r="N21" s="2" t="s">
        <v>331</v>
      </c>
      <c r="O21" s="2" t="s">
        <v>341</v>
      </c>
      <c r="P21" s="2" t="s">
        <v>341</v>
      </c>
      <c r="Q21" s="2" t="s">
        <v>341</v>
      </c>
      <c r="R21" s="2" t="s">
        <v>341</v>
      </c>
    </row>
    <row r="22" customFormat="false" ht="12.5" hidden="false" customHeight="false" outlineLevel="0" collapsed="false">
      <c r="A22" s="0" t="s">
        <v>455</v>
      </c>
      <c r="B22" s="2" t="s">
        <v>341</v>
      </c>
      <c r="C22" s="2" t="s">
        <v>341</v>
      </c>
      <c r="D22" s="2" t="s">
        <v>341</v>
      </c>
      <c r="E22" s="2" t="s">
        <v>341</v>
      </c>
      <c r="F22" s="2" t="s">
        <v>341</v>
      </c>
      <c r="G22" s="2" t="s">
        <v>341</v>
      </c>
      <c r="H22" s="2" t="s">
        <v>341</v>
      </c>
      <c r="I22" s="2" t="s">
        <v>341</v>
      </c>
      <c r="J22" s="2" t="s">
        <v>341</v>
      </c>
      <c r="K22" s="2" t="s">
        <v>341</v>
      </c>
      <c r="L22" s="2" t="s">
        <v>337</v>
      </c>
      <c r="M22" s="2" t="s">
        <v>341</v>
      </c>
      <c r="N22" s="2" t="s">
        <v>341</v>
      </c>
      <c r="O22" s="2" t="s">
        <v>341</v>
      </c>
      <c r="P22" s="2" t="s">
        <v>341</v>
      </c>
      <c r="Q22" s="2" t="s">
        <v>341</v>
      </c>
      <c r="R22" s="2" t="s">
        <v>341</v>
      </c>
    </row>
    <row r="23" customFormat="false" ht="12.5" hidden="false" customHeight="false" outlineLevel="0" collapsed="false">
      <c r="A23" s="0" t="s">
        <v>458</v>
      </c>
      <c r="B23" s="2" t="s">
        <v>341</v>
      </c>
      <c r="C23" s="2" t="s">
        <v>341</v>
      </c>
      <c r="D23" s="2" t="s">
        <v>341</v>
      </c>
      <c r="E23" s="2" t="s">
        <v>341</v>
      </c>
      <c r="F23" s="2" t="s">
        <v>341</v>
      </c>
      <c r="G23" s="2" t="s">
        <v>341</v>
      </c>
      <c r="H23" s="2" t="s">
        <v>341</v>
      </c>
      <c r="I23" s="2" t="s">
        <v>341</v>
      </c>
      <c r="J23" s="2" t="s">
        <v>341</v>
      </c>
      <c r="K23" s="2" t="s">
        <v>341</v>
      </c>
      <c r="L23" s="2" t="s">
        <v>341</v>
      </c>
      <c r="M23" s="2" t="s">
        <v>341</v>
      </c>
      <c r="N23" s="2" t="s">
        <v>341</v>
      </c>
      <c r="O23" s="2" t="s">
        <v>341</v>
      </c>
      <c r="P23" s="2" t="s">
        <v>331</v>
      </c>
      <c r="Q23" s="2" t="s">
        <v>331</v>
      </c>
      <c r="R23" s="2" t="s">
        <v>331</v>
      </c>
    </row>
    <row r="24" customFormat="false" ht="12.5" hidden="false" customHeight="false" outlineLevel="0" collapsed="false">
      <c r="A24" s="0" t="s">
        <v>497</v>
      </c>
      <c r="B24" s="2" t="s">
        <v>341</v>
      </c>
      <c r="C24" s="2" t="s">
        <v>341</v>
      </c>
      <c r="D24" s="2" t="s">
        <v>341</v>
      </c>
      <c r="E24" s="2" t="s">
        <v>341</v>
      </c>
      <c r="F24" s="2" t="s">
        <v>341</v>
      </c>
      <c r="G24" s="2" t="s">
        <v>341</v>
      </c>
      <c r="H24" s="2" t="s">
        <v>341</v>
      </c>
      <c r="I24" s="2" t="s">
        <v>341</v>
      </c>
      <c r="J24" s="2" t="s">
        <v>341</v>
      </c>
      <c r="K24" s="2" t="s">
        <v>341</v>
      </c>
      <c r="L24" s="2" t="s">
        <v>341</v>
      </c>
      <c r="M24" s="2" t="s">
        <v>341</v>
      </c>
      <c r="N24" s="2" t="s">
        <v>341</v>
      </c>
      <c r="O24" s="2" t="s">
        <v>341</v>
      </c>
      <c r="P24" s="2" t="s">
        <v>341</v>
      </c>
      <c r="Q24" s="2" t="s">
        <v>331</v>
      </c>
      <c r="R24" s="2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27" width="15.99"/>
    <col collapsed="false" customWidth="true" hidden="false" outlineLevel="0" max="3" min="3" style="0" width="13.17"/>
    <col collapsed="false" customWidth="true" hidden="false" outlineLevel="0" max="4" min="4" style="0" width="18.72"/>
    <col collapsed="false" customWidth="true" hidden="false" outlineLevel="0" max="5" min="5" style="0" width="16.17"/>
    <col collapsed="false" customWidth="true" hidden="false" outlineLevel="0" max="6" min="6" style="0" width="13.26"/>
    <col collapsed="false" customWidth="true" hidden="false" outlineLevel="0" max="7" min="7" style="0" width="12.44"/>
    <col collapsed="false" customWidth="true" hidden="false" outlineLevel="0" max="8" min="8" style="0" width="12.81"/>
    <col collapsed="false" customWidth="true" hidden="false" outlineLevel="0" max="9" min="9" style="0" width="15.17"/>
    <col collapsed="false" customWidth="true" hidden="false" outlineLevel="0" max="10" min="10" style="0" width="12.17"/>
  </cols>
  <sheetData>
    <row r="1" customFormat="false" ht="12.5" hidden="false" customHeight="false" outlineLevel="0" collapsed="false">
      <c r="B1" s="19" t="n">
        <v>38600</v>
      </c>
      <c r="C1" s="19" t="n">
        <v>38799</v>
      </c>
      <c r="D1" s="19" t="n">
        <v>39333</v>
      </c>
      <c r="E1" s="19" t="n">
        <v>39410</v>
      </c>
      <c r="F1" s="19" t="n">
        <v>39691</v>
      </c>
      <c r="G1" s="21" t="n">
        <v>39782</v>
      </c>
      <c r="H1" s="22" t="n">
        <v>40056</v>
      </c>
      <c r="I1" s="22" t="n">
        <v>40496</v>
      </c>
      <c r="J1" s="22" t="n">
        <v>41643</v>
      </c>
    </row>
    <row r="2" customFormat="false" ht="12.5" hidden="false" customHeight="false" outlineLevel="0" collapsed="false">
      <c r="B2" s="25" t="s">
        <v>498</v>
      </c>
      <c r="C2" s="25" t="s">
        <v>498</v>
      </c>
      <c r="D2" s="25" t="s">
        <v>499</v>
      </c>
      <c r="E2" s="25" t="s">
        <v>500</v>
      </c>
      <c r="F2" s="25" t="s">
        <v>501</v>
      </c>
      <c r="G2" s="29" t="s">
        <v>502</v>
      </c>
      <c r="H2" s="28" t="s">
        <v>503</v>
      </c>
      <c r="I2" s="25" t="s">
        <v>504</v>
      </c>
      <c r="J2" s="25" t="s">
        <v>505</v>
      </c>
    </row>
    <row r="3" customFormat="false" ht="12.5" hidden="false" customHeight="false" outlineLevel="0" collapsed="false">
      <c r="B3" s="32" t="s">
        <v>506</v>
      </c>
      <c r="C3" s="32" t="s">
        <v>507</v>
      </c>
      <c r="D3" s="32" t="s">
        <v>508</v>
      </c>
      <c r="E3" s="32" t="s">
        <v>509</v>
      </c>
      <c r="F3" s="32" t="s">
        <v>510</v>
      </c>
      <c r="G3" s="32" t="s">
        <v>511</v>
      </c>
      <c r="H3" s="37" t="s">
        <v>512</v>
      </c>
      <c r="I3" s="32" t="s">
        <v>513</v>
      </c>
      <c r="J3" s="32" t="s">
        <v>514</v>
      </c>
    </row>
    <row r="4" customFormat="false" ht="12.5" hidden="false" customHeight="false" outlineLevel="0" collapsed="false">
      <c r="A4" s="0" t="s">
        <v>330</v>
      </c>
      <c r="B4" s="30" t="s">
        <v>331</v>
      </c>
      <c r="C4" s="30" t="s">
        <v>340</v>
      </c>
      <c r="D4" s="30" t="s">
        <v>339</v>
      </c>
      <c r="E4" s="30" t="s">
        <v>332</v>
      </c>
      <c r="F4" s="30" t="s">
        <v>332</v>
      </c>
      <c r="G4" s="30" t="s">
        <v>341</v>
      </c>
      <c r="H4" s="30" t="s">
        <v>337</v>
      </c>
      <c r="I4" s="30" t="s">
        <v>331</v>
      </c>
      <c r="J4" s="30" t="s">
        <v>334</v>
      </c>
    </row>
    <row r="5" customFormat="false" ht="12.5" hidden="false" customHeight="false" outlineLevel="0" collapsed="false">
      <c r="A5" s="0" t="s">
        <v>369</v>
      </c>
      <c r="B5" s="30" t="s">
        <v>332</v>
      </c>
      <c r="C5" s="30" t="s">
        <v>332</v>
      </c>
      <c r="D5" s="30" t="s">
        <v>337</v>
      </c>
      <c r="E5" s="30" t="s">
        <v>331</v>
      </c>
      <c r="F5" s="30" t="s">
        <v>341</v>
      </c>
      <c r="G5" s="30" t="s">
        <v>341</v>
      </c>
      <c r="H5" s="30" t="s">
        <v>341</v>
      </c>
      <c r="I5" s="30" t="s">
        <v>341</v>
      </c>
      <c r="J5" s="30" t="s">
        <v>341</v>
      </c>
    </row>
    <row r="6" customFormat="false" ht="12.5" hidden="false" customHeight="false" outlineLevel="0" collapsed="false">
      <c r="A6" s="0" t="s">
        <v>371</v>
      </c>
      <c r="B6" s="30" t="s">
        <v>341</v>
      </c>
      <c r="C6" s="30" t="s">
        <v>357</v>
      </c>
      <c r="D6" s="30" t="s">
        <v>341</v>
      </c>
      <c r="E6" s="30" t="s">
        <v>341</v>
      </c>
      <c r="F6" s="30" t="s">
        <v>341</v>
      </c>
      <c r="G6" s="30" t="s">
        <v>341</v>
      </c>
      <c r="H6" s="30" t="s">
        <v>331</v>
      </c>
      <c r="I6" s="30" t="s">
        <v>331</v>
      </c>
      <c r="J6" s="30" t="s">
        <v>341</v>
      </c>
    </row>
    <row r="7" customFormat="false" ht="12.5" hidden="false" customHeight="false" outlineLevel="0" collapsed="false">
      <c r="A7" s="0" t="s">
        <v>375</v>
      </c>
      <c r="B7" s="30" t="s">
        <v>331</v>
      </c>
      <c r="C7" s="30" t="s">
        <v>335</v>
      </c>
      <c r="D7" s="30" t="s">
        <v>341</v>
      </c>
      <c r="E7" s="30" t="s">
        <v>331</v>
      </c>
      <c r="F7" s="30" t="s">
        <v>332</v>
      </c>
      <c r="G7" s="30" t="s">
        <v>341</v>
      </c>
      <c r="H7" s="30" t="s">
        <v>331</v>
      </c>
      <c r="I7" s="30" t="s">
        <v>341</v>
      </c>
      <c r="J7" s="30" t="s">
        <v>341</v>
      </c>
    </row>
    <row r="8" customFormat="false" ht="12.5" hidden="false" customHeight="false" outlineLevel="0" collapsed="false">
      <c r="A8" s="0" t="s">
        <v>379</v>
      </c>
      <c r="B8" s="30" t="s">
        <v>341</v>
      </c>
      <c r="C8" s="30" t="s">
        <v>341</v>
      </c>
      <c r="D8" s="30" t="s">
        <v>343</v>
      </c>
      <c r="E8" s="30" t="s">
        <v>331</v>
      </c>
      <c r="F8" s="30" t="s">
        <v>341</v>
      </c>
      <c r="G8" s="30" t="s">
        <v>348</v>
      </c>
      <c r="H8" s="30" t="s">
        <v>341</v>
      </c>
      <c r="I8" s="30" t="s">
        <v>341</v>
      </c>
      <c r="J8" s="30" t="s">
        <v>341</v>
      </c>
    </row>
    <row r="9" customFormat="false" ht="12.5" hidden="false" customHeight="false" outlineLevel="0" collapsed="false">
      <c r="A9" s="0" t="s">
        <v>381</v>
      </c>
      <c r="B9" s="30" t="s">
        <v>341</v>
      </c>
      <c r="C9" s="30" t="s">
        <v>341</v>
      </c>
      <c r="D9" s="30" t="s">
        <v>332</v>
      </c>
      <c r="E9" s="30" t="s">
        <v>331</v>
      </c>
      <c r="F9" s="30" t="s">
        <v>341</v>
      </c>
      <c r="G9" s="30" t="s">
        <v>348</v>
      </c>
      <c r="H9" s="30" t="s">
        <v>341</v>
      </c>
      <c r="I9" s="30" t="s">
        <v>341</v>
      </c>
      <c r="J9" s="30" t="s">
        <v>339</v>
      </c>
    </row>
    <row r="10" customFormat="false" ht="12.5" hidden="false" customHeight="false" outlineLevel="0" collapsed="false">
      <c r="A10" s="0" t="s">
        <v>388</v>
      </c>
      <c r="B10" s="30" t="s">
        <v>341</v>
      </c>
      <c r="C10" s="30" t="s">
        <v>341</v>
      </c>
      <c r="D10" s="30" t="s">
        <v>341</v>
      </c>
      <c r="E10" s="30" t="s">
        <v>341</v>
      </c>
      <c r="F10" s="30" t="s">
        <v>341</v>
      </c>
      <c r="G10" s="30" t="s">
        <v>341</v>
      </c>
      <c r="H10" s="30" t="s">
        <v>341</v>
      </c>
      <c r="I10" s="30" t="s">
        <v>341</v>
      </c>
      <c r="J10" s="30" t="s">
        <v>341</v>
      </c>
    </row>
    <row r="11" customFormat="false" ht="12.5" hidden="false" customHeight="false" outlineLevel="0" collapsed="false">
      <c r="A11" s="0" t="s">
        <v>389</v>
      </c>
      <c r="B11" s="30" t="s">
        <v>341</v>
      </c>
      <c r="C11" s="30" t="s">
        <v>331</v>
      </c>
      <c r="D11" s="30" t="s">
        <v>337</v>
      </c>
      <c r="E11" s="30" t="s">
        <v>331</v>
      </c>
      <c r="F11" s="30" t="s">
        <v>337</v>
      </c>
      <c r="G11" s="30" t="s">
        <v>341</v>
      </c>
      <c r="H11" s="30" t="s">
        <v>332</v>
      </c>
      <c r="I11" s="30" t="s">
        <v>341</v>
      </c>
      <c r="J11" s="30" t="s">
        <v>331</v>
      </c>
    </row>
    <row r="12" customFormat="false" ht="12.5" hidden="false" customHeight="false" outlineLevel="0" collapsed="false">
      <c r="A12" s="0" t="s">
        <v>391</v>
      </c>
      <c r="B12" s="30" t="s">
        <v>341</v>
      </c>
      <c r="C12" s="30" t="s">
        <v>331</v>
      </c>
      <c r="D12" s="30" t="s">
        <v>331</v>
      </c>
      <c r="E12" s="30" t="s">
        <v>331</v>
      </c>
      <c r="F12" s="30" t="s">
        <v>341</v>
      </c>
      <c r="G12" s="30" t="s">
        <v>337</v>
      </c>
      <c r="H12" s="30" t="s">
        <v>335</v>
      </c>
      <c r="I12" s="30" t="s">
        <v>341</v>
      </c>
      <c r="J12" s="30" t="s">
        <v>341</v>
      </c>
    </row>
    <row r="13" customFormat="false" ht="12.5" hidden="false" customHeight="false" outlineLevel="0" collapsed="false">
      <c r="A13" s="0" t="s">
        <v>393</v>
      </c>
      <c r="B13" s="30" t="s">
        <v>341</v>
      </c>
      <c r="C13" s="30" t="s">
        <v>341</v>
      </c>
      <c r="D13" s="30" t="s">
        <v>354</v>
      </c>
      <c r="E13" s="30" t="s">
        <v>331</v>
      </c>
      <c r="F13" s="30" t="s">
        <v>341</v>
      </c>
      <c r="G13" s="30" t="s">
        <v>331</v>
      </c>
      <c r="H13" s="30" t="s">
        <v>334</v>
      </c>
      <c r="I13" s="30" t="s">
        <v>341</v>
      </c>
      <c r="J13" s="30" t="s">
        <v>341</v>
      </c>
    </row>
    <row r="14" customFormat="false" ht="12.5" hidden="false" customHeight="false" outlineLevel="0" collapsed="false">
      <c r="A14" s="0" t="s">
        <v>394</v>
      </c>
      <c r="B14" s="30" t="s">
        <v>341</v>
      </c>
      <c r="C14" s="30" t="s">
        <v>331</v>
      </c>
      <c r="D14" s="30" t="s">
        <v>331</v>
      </c>
      <c r="E14" s="30" t="s">
        <v>331</v>
      </c>
      <c r="F14" s="30" t="s">
        <v>341</v>
      </c>
      <c r="G14" s="30" t="s">
        <v>341</v>
      </c>
      <c r="H14" s="30" t="s">
        <v>341</v>
      </c>
      <c r="I14" s="30" t="s">
        <v>341</v>
      </c>
      <c r="J14" s="30" t="s">
        <v>341</v>
      </c>
    </row>
    <row r="15" customFormat="false" ht="12.5" hidden="false" customHeight="false" outlineLevel="0" collapsed="false">
      <c r="A15" s="0" t="s">
        <v>395</v>
      </c>
      <c r="B15" s="30" t="s">
        <v>341</v>
      </c>
      <c r="C15" s="30" t="s">
        <v>341</v>
      </c>
      <c r="D15" s="30" t="s">
        <v>341</v>
      </c>
      <c r="E15" s="30" t="s">
        <v>341</v>
      </c>
      <c r="F15" s="30" t="s">
        <v>331</v>
      </c>
      <c r="G15" s="30" t="s">
        <v>341</v>
      </c>
      <c r="H15" s="30" t="s">
        <v>334</v>
      </c>
      <c r="I15" s="30" t="s">
        <v>334</v>
      </c>
      <c r="J15" s="30" t="s">
        <v>341</v>
      </c>
    </row>
    <row r="16" customFormat="false" ht="12.5" hidden="false" customHeight="false" outlineLevel="0" collapsed="false">
      <c r="A16" s="0" t="s">
        <v>397</v>
      </c>
      <c r="B16" s="30" t="s">
        <v>331</v>
      </c>
      <c r="C16" s="30" t="s">
        <v>331</v>
      </c>
      <c r="D16" s="30" t="s">
        <v>335</v>
      </c>
      <c r="E16" s="30" t="s">
        <v>341</v>
      </c>
      <c r="F16" s="30" t="s">
        <v>331</v>
      </c>
      <c r="G16" s="30" t="s">
        <v>341</v>
      </c>
      <c r="H16" s="30" t="s">
        <v>334</v>
      </c>
      <c r="I16" s="30" t="s">
        <v>341</v>
      </c>
      <c r="J16" s="30" t="s">
        <v>341</v>
      </c>
    </row>
    <row r="17" customFormat="false" ht="12.5" hidden="false" customHeight="false" outlineLevel="0" collapsed="false">
      <c r="A17" s="0" t="s">
        <v>400</v>
      </c>
      <c r="B17" s="30" t="s">
        <v>341</v>
      </c>
      <c r="C17" s="30" t="s">
        <v>341</v>
      </c>
      <c r="D17" s="30" t="s">
        <v>341</v>
      </c>
      <c r="E17" s="30" t="s">
        <v>331</v>
      </c>
      <c r="F17" s="30" t="s">
        <v>341</v>
      </c>
      <c r="G17" s="30" t="s">
        <v>341</v>
      </c>
      <c r="H17" s="30" t="s">
        <v>341</v>
      </c>
      <c r="I17" s="30" t="s">
        <v>341</v>
      </c>
      <c r="J17" s="30" t="s">
        <v>341</v>
      </c>
    </row>
    <row r="18" customFormat="false" ht="12.5" hidden="false" customHeight="false" outlineLevel="0" collapsed="false">
      <c r="A18" s="0" t="s">
        <v>401</v>
      </c>
      <c r="B18" s="30" t="s">
        <v>341</v>
      </c>
      <c r="C18" s="30" t="s">
        <v>331</v>
      </c>
      <c r="D18" s="30" t="s">
        <v>341</v>
      </c>
      <c r="E18" s="30" t="s">
        <v>331</v>
      </c>
      <c r="F18" s="30" t="s">
        <v>331</v>
      </c>
      <c r="G18" s="30" t="s">
        <v>341</v>
      </c>
      <c r="H18" s="30" t="s">
        <v>341</v>
      </c>
      <c r="I18" s="30" t="s">
        <v>341</v>
      </c>
      <c r="J18" s="30" t="s">
        <v>341</v>
      </c>
    </row>
    <row r="19" customFormat="false" ht="12.5" hidden="false" customHeight="false" outlineLevel="0" collapsed="false">
      <c r="A19" s="0" t="s">
        <v>403</v>
      </c>
      <c r="B19" s="30" t="s">
        <v>331</v>
      </c>
      <c r="C19" s="30" t="s">
        <v>331</v>
      </c>
      <c r="D19" s="30" t="s">
        <v>341</v>
      </c>
      <c r="E19" s="30" t="s">
        <v>341</v>
      </c>
      <c r="F19" s="30" t="s">
        <v>341</v>
      </c>
      <c r="G19" s="30" t="s">
        <v>341</v>
      </c>
      <c r="H19" s="30" t="s">
        <v>341</v>
      </c>
      <c r="I19" s="30" t="s">
        <v>331</v>
      </c>
      <c r="J19" s="30" t="s">
        <v>341</v>
      </c>
    </row>
    <row r="20" customFormat="false" ht="12.5" hidden="false" customHeight="false" outlineLevel="0" collapsed="false">
      <c r="A20" s="0" t="s">
        <v>404</v>
      </c>
      <c r="B20" s="30" t="s">
        <v>341</v>
      </c>
      <c r="C20" s="30" t="s">
        <v>341</v>
      </c>
      <c r="D20" s="30" t="s">
        <v>335</v>
      </c>
      <c r="E20" s="30" t="s">
        <v>331</v>
      </c>
      <c r="F20" s="30" t="s">
        <v>341</v>
      </c>
      <c r="G20" s="30" t="s">
        <v>331</v>
      </c>
      <c r="H20" s="30" t="s">
        <v>341</v>
      </c>
      <c r="I20" s="30" t="s">
        <v>341</v>
      </c>
      <c r="J20" s="30" t="s">
        <v>386</v>
      </c>
    </row>
    <row r="21" customFormat="false" ht="12.5" hidden="false" customHeight="false" outlineLevel="0" collapsed="false">
      <c r="A21" s="0" t="s">
        <v>406</v>
      </c>
      <c r="B21" s="30" t="s">
        <v>341</v>
      </c>
      <c r="C21" s="30" t="s">
        <v>341</v>
      </c>
      <c r="D21" s="30" t="s">
        <v>332</v>
      </c>
      <c r="E21" s="30" t="s">
        <v>331</v>
      </c>
      <c r="F21" s="30" t="s">
        <v>341</v>
      </c>
      <c r="G21" s="30" t="s">
        <v>337</v>
      </c>
      <c r="H21" s="30" t="s">
        <v>341</v>
      </c>
      <c r="I21" s="30" t="s">
        <v>341</v>
      </c>
      <c r="J21" s="30" t="s">
        <v>340</v>
      </c>
    </row>
    <row r="22" customFormat="false" ht="12.5" hidden="false" customHeight="false" outlineLevel="0" collapsed="false">
      <c r="A22" s="0" t="s">
        <v>414</v>
      </c>
      <c r="B22" s="30" t="s">
        <v>341</v>
      </c>
      <c r="C22" s="30" t="s">
        <v>341</v>
      </c>
      <c r="D22" s="30" t="s">
        <v>341</v>
      </c>
      <c r="E22" s="30" t="s">
        <v>341</v>
      </c>
      <c r="F22" s="30" t="s">
        <v>341</v>
      </c>
      <c r="G22" s="30" t="s">
        <v>341</v>
      </c>
      <c r="H22" s="30" t="s">
        <v>341</v>
      </c>
      <c r="I22" s="30" t="s">
        <v>341</v>
      </c>
      <c r="J22" s="30" t="s">
        <v>341</v>
      </c>
    </row>
    <row r="23" customFormat="false" ht="12.5" hidden="false" customHeight="false" outlineLevel="0" collapsed="false">
      <c r="A23" s="0" t="s">
        <v>415</v>
      </c>
      <c r="B23" s="30" t="s">
        <v>341</v>
      </c>
      <c r="C23" s="30" t="s">
        <v>341</v>
      </c>
      <c r="D23" s="30" t="s">
        <v>341</v>
      </c>
      <c r="E23" s="30" t="s">
        <v>335</v>
      </c>
      <c r="F23" s="30" t="s">
        <v>341</v>
      </c>
      <c r="G23" s="30" t="s">
        <v>341</v>
      </c>
      <c r="H23" s="30" t="s">
        <v>331</v>
      </c>
      <c r="I23" s="30" t="s">
        <v>341</v>
      </c>
      <c r="J23" s="30" t="s">
        <v>341</v>
      </c>
    </row>
    <row r="24" customFormat="false" ht="12.5" hidden="false" customHeight="false" outlineLevel="0" collapsed="false">
      <c r="A24" s="0" t="s">
        <v>416</v>
      </c>
      <c r="B24" s="30" t="s">
        <v>331</v>
      </c>
      <c r="C24" s="30" t="s">
        <v>331</v>
      </c>
      <c r="D24" s="30" t="s">
        <v>341</v>
      </c>
      <c r="E24" s="30" t="s">
        <v>341</v>
      </c>
      <c r="F24" s="30" t="s">
        <v>331</v>
      </c>
      <c r="G24" s="30" t="s">
        <v>341</v>
      </c>
      <c r="H24" s="30" t="s">
        <v>334</v>
      </c>
      <c r="I24" s="30" t="s">
        <v>341</v>
      </c>
      <c r="J24" s="30" t="s">
        <v>341</v>
      </c>
    </row>
    <row r="25" customFormat="false" ht="12.5" hidden="false" customHeight="false" outlineLevel="0" collapsed="false">
      <c r="A25" s="0" t="s">
        <v>419</v>
      </c>
      <c r="B25" s="30" t="s">
        <v>341</v>
      </c>
      <c r="C25" s="30" t="s">
        <v>341</v>
      </c>
      <c r="D25" s="30" t="s">
        <v>341</v>
      </c>
      <c r="E25" s="30" t="s">
        <v>341</v>
      </c>
      <c r="F25" s="30" t="s">
        <v>341</v>
      </c>
      <c r="G25" s="30" t="s">
        <v>341</v>
      </c>
      <c r="H25" s="30" t="s">
        <v>341</v>
      </c>
      <c r="I25" s="30" t="s">
        <v>341</v>
      </c>
      <c r="J25" s="30" t="s">
        <v>341</v>
      </c>
    </row>
    <row r="26" customFormat="false" ht="12.5" hidden="false" customHeight="false" outlineLevel="0" collapsed="false">
      <c r="A26" s="0" t="s">
        <v>420</v>
      </c>
      <c r="B26" s="30" t="s">
        <v>331</v>
      </c>
      <c r="C26" s="30" t="s">
        <v>331</v>
      </c>
      <c r="D26" s="30" t="s">
        <v>341</v>
      </c>
      <c r="E26" s="30" t="s">
        <v>341</v>
      </c>
      <c r="F26" s="30" t="s">
        <v>341</v>
      </c>
      <c r="G26" s="30" t="s">
        <v>341</v>
      </c>
      <c r="H26" s="30" t="s">
        <v>341</v>
      </c>
      <c r="I26" s="30" t="s">
        <v>341</v>
      </c>
      <c r="J26" s="30" t="s">
        <v>341</v>
      </c>
    </row>
    <row r="27" customFormat="false" ht="12.5" hidden="false" customHeight="false" outlineLevel="0" collapsed="false">
      <c r="A27" s="0" t="s">
        <v>421</v>
      </c>
      <c r="B27" s="30" t="s">
        <v>341</v>
      </c>
      <c r="C27" s="30" t="s">
        <v>341</v>
      </c>
      <c r="D27" s="30" t="s">
        <v>341</v>
      </c>
      <c r="E27" s="30" t="s">
        <v>341</v>
      </c>
      <c r="F27" s="30" t="s">
        <v>341</v>
      </c>
      <c r="G27" s="30" t="s">
        <v>331</v>
      </c>
      <c r="H27" s="30" t="s">
        <v>341</v>
      </c>
      <c r="I27" s="30" t="s">
        <v>341</v>
      </c>
      <c r="J27" s="30" t="s">
        <v>341</v>
      </c>
    </row>
    <row r="28" customFormat="false" ht="12.5" hidden="false" customHeight="false" outlineLevel="0" collapsed="false">
      <c r="A28" s="0" t="s">
        <v>422</v>
      </c>
      <c r="B28" s="30" t="s">
        <v>341</v>
      </c>
      <c r="C28" s="30" t="s">
        <v>341</v>
      </c>
      <c r="D28" s="30" t="s">
        <v>341</v>
      </c>
      <c r="E28" s="30" t="s">
        <v>341</v>
      </c>
      <c r="F28" s="30" t="s">
        <v>341</v>
      </c>
      <c r="G28" s="30" t="s">
        <v>341</v>
      </c>
      <c r="H28" s="30" t="s">
        <v>341</v>
      </c>
      <c r="I28" s="30" t="s">
        <v>341</v>
      </c>
      <c r="J28" s="30" t="s">
        <v>341</v>
      </c>
    </row>
    <row r="29" customFormat="false" ht="12.5" hidden="false" customHeight="false" outlineLevel="0" collapsed="false">
      <c r="A29" s="0" t="s">
        <v>423</v>
      </c>
      <c r="B29" s="30" t="s">
        <v>341</v>
      </c>
      <c r="C29" s="30" t="s">
        <v>341</v>
      </c>
      <c r="D29" s="30" t="s">
        <v>341</v>
      </c>
      <c r="E29" s="30" t="s">
        <v>341</v>
      </c>
      <c r="F29" s="30" t="s">
        <v>331</v>
      </c>
      <c r="G29" s="30" t="s">
        <v>341</v>
      </c>
      <c r="H29" s="30" t="s">
        <v>341</v>
      </c>
      <c r="I29" s="30" t="s">
        <v>334</v>
      </c>
      <c r="J29" s="30" t="s">
        <v>331</v>
      </c>
    </row>
    <row r="30" customFormat="false" ht="12.5" hidden="false" customHeight="false" outlineLevel="0" collapsed="false">
      <c r="A30" s="0" t="s">
        <v>424</v>
      </c>
      <c r="B30" s="30" t="s">
        <v>341</v>
      </c>
      <c r="C30" s="30" t="s">
        <v>341</v>
      </c>
      <c r="D30" s="30" t="s">
        <v>341</v>
      </c>
      <c r="E30" s="30" t="s">
        <v>341</v>
      </c>
      <c r="F30" s="30" t="s">
        <v>341</v>
      </c>
      <c r="G30" s="30" t="s">
        <v>341</v>
      </c>
      <c r="H30" s="30" t="s">
        <v>341</v>
      </c>
      <c r="I30" s="30" t="s">
        <v>341</v>
      </c>
      <c r="J30" s="30" t="s">
        <v>341</v>
      </c>
    </row>
    <row r="31" customFormat="false" ht="12.5" hidden="false" customHeight="false" outlineLevel="0" collapsed="false">
      <c r="A31" s="0" t="s">
        <v>425</v>
      </c>
      <c r="B31" s="30" t="s">
        <v>331</v>
      </c>
      <c r="C31" s="30" t="s">
        <v>331</v>
      </c>
      <c r="D31" s="30" t="s">
        <v>341</v>
      </c>
      <c r="E31" s="30" t="s">
        <v>341</v>
      </c>
      <c r="F31" s="30" t="s">
        <v>341</v>
      </c>
      <c r="G31" s="30" t="s">
        <v>341</v>
      </c>
      <c r="H31" s="30" t="s">
        <v>341</v>
      </c>
      <c r="I31" s="30" t="s">
        <v>341</v>
      </c>
      <c r="J31" s="30" t="s">
        <v>341</v>
      </c>
    </row>
    <row r="32" customFormat="false" ht="12.5" hidden="false" customHeight="false" outlineLevel="0" collapsed="false">
      <c r="A32" s="0" t="s">
        <v>426</v>
      </c>
      <c r="B32" s="30" t="s">
        <v>341</v>
      </c>
      <c r="C32" s="30" t="s">
        <v>341</v>
      </c>
      <c r="D32" s="30" t="s">
        <v>341</v>
      </c>
      <c r="E32" s="30" t="s">
        <v>341</v>
      </c>
      <c r="F32" s="30" t="s">
        <v>341</v>
      </c>
      <c r="G32" s="30" t="s">
        <v>341</v>
      </c>
      <c r="H32" s="30" t="s">
        <v>341</v>
      </c>
      <c r="I32" s="30" t="s">
        <v>341</v>
      </c>
      <c r="J32" s="30" t="s">
        <v>341</v>
      </c>
    </row>
    <row r="33" customFormat="false" ht="12.5" hidden="false" customHeight="false" outlineLevel="0" collapsed="false">
      <c r="A33" s="0" t="s">
        <v>427</v>
      </c>
      <c r="B33" s="30" t="s">
        <v>341</v>
      </c>
      <c r="C33" s="30" t="s">
        <v>341</v>
      </c>
      <c r="D33" s="30" t="s">
        <v>341</v>
      </c>
      <c r="E33" s="30" t="s">
        <v>341</v>
      </c>
      <c r="F33" s="30" t="s">
        <v>341</v>
      </c>
      <c r="G33" s="30" t="s">
        <v>341</v>
      </c>
      <c r="H33" s="30" t="s">
        <v>341</v>
      </c>
      <c r="I33" s="30" t="s">
        <v>341</v>
      </c>
      <c r="J33" s="30" t="s">
        <v>341</v>
      </c>
    </row>
    <row r="34" customFormat="false" ht="12.5" hidden="false" customHeight="false" outlineLevel="0" collapsed="false">
      <c r="A34" s="0" t="s">
        <v>428</v>
      </c>
      <c r="B34" s="30" t="s">
        <v>341</v>
      </c>
      <c r="C34" s="30" t="s">
        <v>341</v>
      </c>
      <c r="D34" s="30" t="s">
        <v>341</v>
      </c>
      <c r="E34" s="30" t="s">
        <v>341</v>
      </c>
      <c r="F34" s="30" t="s">
        <v>341</v>
      </c>
      <c r="G34" s="30" t="s">
        <v>341</v>
      </c>
      <c r="H34" s="30" t="s">
        <v>341</v>
      </c>
      <c r="I34" s="30" t="s">
        <v>341</v>
      </c>
      <c r="J34" s="30" t="s">
        <v>341</v>
      </c>
    </row>
    <row r="35" customFormat="false" ht="12.5" hidden="false" customHeight="false" outlineLevel="0" collapsed="false">
      <c r="A35" s="0" t="s">
        <v>429</v>
      </c>
      <c r="B35" s="30" t="s">
        <v>341</v>
      </c>
      <c r="C35" s="30" t="s">
        <v>341</v>
      </c>
      <c r="D35" s="30" t="s">
        <v>331</v>
      </c>
      <c r="E35" s="30" t="s">
        <v>331</v>
      </c>
      <c r="F35" s="30" t="s">
        <v>341</v>
      </c>
      <c r="G35" s="30" t="s">
        <v>331</v>
      </c>
      <c r="H35" s="30" t="s">
        <v>331</v>
      </c>
      <c r="I35" s="30" t="s">
        <v>341</v>
      </c>
      <c r="J35" s="30" t="s">
        <v>341</v>
      </c>
    </row>
    <row r="36" customFormat="false" ht="12.5" hidden="false" customHeight="false" outlineLevel="0" collapsed="false">
      <c r="A36" s="0" t="s">
        <v>430</v>
      </c>
      <c r="B36" s="30" t="s">
        <v>341</v>
      </c>
      <c r="C36" s="30" t="s">
        <v>341</v>
      </c>
      <c r="D36" s="30" t="s">
        <v>341</v>
      </c>
      <c r="E36" s="30" t="s">
        <v>341</v>
      </c>
      <c r="F36" s="30" t="s">
        <v>341</v>
      </c>
      <c r="G36" s="30" t="s">
        <v>341</v>
      </c>
      <c r="H36" s="30" t="s">
        <v>341</v>
      </c>
      <c r="I36" s="30" t="s">
        <v>341</v>
      </c>
      <c r="J36" s="30" t="s">
        <v>341</v>
      </c>
    </row>
    <row r="37" customFormat="false" ht="12.5" hidden="false" customHeight="false" outlineLevel="0" collapsed="false">
      <c r="A37" s="0" t="s">
        <v>431</v>
      </c>
      <c r="B37" s="30" t="s">
        <v>341</v>
      </c>
      <c r="C37" s="30" t="s">
        <v>341</v>
      </c>
      <c r="D37" s="30" t="s">
        <v>341</v>
      </c>
      <c r="E37" s="30" t="s">
        <v>341</v>
      </c>
      <c r="F37" s="30" t="s">
        <v>341</v>
      </c>
      <c r="G37" s="30" t="s">
        <v>341</v>
      </c>
      <c r="H37" s="30" t="s">
        <v>341</v>
      </c>
      <c r="I37" s="30" t="s">
        <v>341</v>
      </c>
      <c r="J37" s="30" t="s">
        <v>341</v>
      </c>
    </row>
    <row r="38" customFormat="false" ht="12.5" hidden="false" customHeight="false" outlineLevel="0" collapsed="false">
      <c r="A38" s="0" t="s">
        <v>432</v>
      </c>
      <c r="B38" s="30" t="s">
        <v>341</v>
      </c>
      <c r="C38" s="30" t="s">
        <v>341</v>
      </c>
      <c r="D38" s="30" t="s">
        <v>341</v>
      </c>
      <c r="E38" s="30" t="s">
        <v>341</v>
      </c>
      <c r="F38" s="30" t="s">
        <v>341</v>
      </c>
      <c r="G38" s="30" t="s">
        <v>341</v>
      </c>
      <c r="H38" s="30" t="s">
        <v>341</v>
      </c>
      <c r="I38" s="30" t="s">
        <v>341</v>
      </c>
      <c r="J38" s="30" t="s">
        <v>341</v>
      </c>
    </row>
    <row r="39" customFormat="false" ht="12.5" hidden="false" customHeight="false" outlineLevel="0" collapsed="false">
      <c r="A39" s="0" t="s">
        <v>433</v>
      </c>
      <c r="B39" s="30" t="s">
        <v>341</v>
      </c>
      <c r="C39" s="30" t="s">
        <v>341</v>
      </c>
      <c r="D39" s="30" t="s">
        <v>341</v>
      </c>
      <c r="E39" s="30" t="s">
        <v>341</v>
      </c>
      <c r="F39" s="30" t="s">
        <v>341</v>
      </c>
      <c r="G39" s="30" t="s">
        <v>341</v>
      </c>
      <c r="H39" s="30" t="s">
        <v>341</v>
      </c>
      <c r="I39" s="30" t="s">
        <v>341</v>
      </c>
      <c r="J39" s="30" t="s">
        <v>341</v>
      </c>
    </row>
    <row r="40" customFormat="false" ht="12.5" hidden="false" customHeight="false" outlineLevel="0" collapsed="false">
      <c r="A40" s="0" t="s">
        <v>434</v>
      </c>
      <c r="B40" s="30" t="s">
        <v>341</v>
      </c>
      <c r="C40" s="30" t="s">
        <v>341</v>
      </c>
      <c r="D40" s="30" t="s">
        <v>341</v>
      </c>
      <c r="E40" s="30" t="s">
        <v>341</v>
      </c>
      <c r="F40" s="30" t="s">
        <v>341</v>
      </c>
      <c r="G40" s="30" t="s">
        <v>341</v>
      </c>
      <c r="H40" s="30" t="s">
        <v>341</v>
      </c>
      <c r="I40" s="30" t="s">
        <v>331</v>
      </c>
      <c r="J40" s="30" t="s">
        <v>341</v>
      </c>
    </row>
    <row r="41" customFormat="false" ht="12.5" hidden="false" customHeight="false" outlineLevel="0" collapsed="false">
      <c r="A41" s="0" t="s">
        <v>435</v>
      </c>
      <c r="B41" s="30" t="s">
        <v>341</v>
      </c>
      <c r="C41" s="30" t="s">
        <v>341</v>
      </c>
      <c r="D41" s="30" t="s">
        <v>341</v>
      </c>
      <c r="E41" s="30" t="s">
        <v>341</v>
      </c>
      <c r="F41" s="30" t="s">
        <v>341</v>
      </c>
      <c r="G41" s="30" t="s">
        <v>331</v>
      </c>
      <c r="H41" s="30" t="s">
        <v>334</v>
      </c>
      <c r="I41" s="30" t="s">
        <v>332</v>
      </c>
      <c r="J41" s="30" t="s">
        <v>331</v>
      </c>
    </row>
    <row r="42" customFormat="false" ht="12.5" hidden="false" customHeight="false" outlineLevel="0" collapsed="false">
      <c r="A42" s="0" t="s">
        <v>438</v>
      </c>
      <c r="B42" s="30" t="s">
        <v>341</v>
      </c>
      <c r="C42" s="30" t="s">
        <v>341</v>
      </c>
      <c r="D42" s="30" t="s">
        <v>341</v>
      </c>
      <c r="E42" s="30" t="s">
        <v>341</v>
      </c>
      <c r="F42" s="30" t="s">
        <v>331</v>
      </c>
      <c r="G42" s="30" t="s">
        <v>341</v>
      </c>
      <c r="H42" s="30" t="s">
        <v>334</v>
      </c>
      <c r="I42" s="30" t="s">
        <v>341</v>
      </c>
      <c r="J42" s="30" t="s">
        <v>341</v>
      </c>
    </row>
    <row r="43" customFormat="false" ht="12.5" hidden="false" customHeight="false" outlineLevel="0" collapsed="false">
      <c r="A43" s="0" t="s">
        <v>457</v>
      </c>
      <c r="B43" s="30" t="s">
        <v>341</v>
      </c>
      <c r="C43" s="30" t="s">
        <v>341</v>
      </c>
      <c r="D43" s="30" t="s">
        <v>341</v>
      </c>
      <c r="E43" s="30" t="s">
        <v>341</v>
      </c>
      <c r="F43" s="30" t="s">
        <v>341</v>
      </c>
      <c r="G43" s="30" t="s">
        <v>331</v>
      </c>
      <c r="H43" s="30" t="s">
        <v>341</v>
      </c>
      <c r="I43" s="30" t="s">
        <v>341</v>
      </c>
      <c r="J43" s="30" t="s">
        <v>341</v>
      </c>
    </row>
    <row r="44" customFormat="false" ht="12.5" hidden="false" customHeight="false" outlineLevel="0" collapsed="false">
      <c r="A44" s="0" t="s">
        <v>448</v>
      </c>
      <c r="B44" s="30" t="s">
        <v>341</v>
      </c>
      <c r="C44" s="30" t="s">
        <v>341</v>
      </c>
      <c r="D44" s="30" t="s">
        <v>341</v>
      </c>
      <c r="E44" s="30" t="s">
        <v>341</v>
      </c>
      <c r="F44" s="30" t="s">
        <v>341</v>
      </c>
      <c r="G44" s="30" t="s">
        <v>331</v>
      </c>
      <c r="H44" s="30" t="s">
        <v>334</v>
      </c>
      <c r="I44" s="30" t="s">
        <v>331</v>
      </c>
      <c r="J44" s="30" t="s">
        <v>386</v>
      </c>
    </row>
    <row r="45" customFormat="false" ht="12.5" hidden="false" customHeight="false" outlineLevel="0" collapsed="false">
      <c r="A45" s="0" t="s">
        <v>454</v>
      </c>
      <c r="B45" s="30" t="s">
        <v>341</v>
      </c>
      <c r="C45" s="30" t="s">
        <v>341</v>
      </c>
      <c r="D45" s="30" t="s">
        <v>341</v>
      </c>
      <c r="E45" s="30" t="s">
        <v>341</v>
      </c>
      <c r="F45" s="30" t="s">
        <v>341</v>
      </c>
      <c r="G45" s="30" t="s">
        <v>331</v>
      </c>
      <c r="H45" s="30" t="s">
        <v>334</v>
      </c>
      <c r="I45" s="30" t="s">
        <v>332</v>
      </c>
      <c r="J45" s="30" t="s">
        <v>331</v>
      </c>
    </row>
    <row r="46" customFormat="false" ht="12.5" hidden="false" customHeight="false" outlineLevel="0" collapsed="false">
      <c r="A46" s="0" t="s">
        <v>459</v>
      </c>
      <c r="B46" s="30" t="s">
        <v>341</v>
      </c>
      <c r="C46" s="30" t="s">
        <v>341</v>
      </c>
      <c r="D46" s="30" t="s">
        <v>341</v>
      </c>
      <c r="E46" s="30" t="s">
        <v>341</v>
      </c>
      <c r="F46" s="30" t="s">
        <v>341</v>
      </c>
      <c r="G46" s="30" t="s">
        <v>341</v>
      </c>
      <c r="H46" s="30" t="s">
        <v>341</v>
      </c>
      <c r="I46" s="30" t="s">
        <v>331</v>
      </c>
      <c r="J46" s="30" t="s">
        <v>341</v>
      </c>
    </row>
    <row r="47" customFormat="false" ht="12.5" hidden="false" customHeight="false" outlineLevel="0" collapsed="false">
      <c r="B47" s="30"/>
      <c r="C47" s="30"/>
      <c r="D47" s="30"/>
      <c r="E47" s="30"/>
      <c r="F47" s="30"/>
      <c r="G47" s="30"/>
      <c r="H47" s="74"/>
    </row>
    <row r="48" customFormat="false" ht="12.5" hidden="false" customHeight="false" outlineLevel="0" collapsed="false">
      <c r="B48" s="30"/>
      <c r="C48" s="30"/>
      <c r="D48" s="30"/>
      <c r="E48" s="30"/>
      <c r="F48" s="30"/>
      <c r="G48" s="30"/>
      <c r="H4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9" activePane="bottomRight" state="frozen"/>
      <selection pane="topLeft" activeCell="A1" activeCellId="0" sqref="A1"/>
      <selection pane="topRight" activeCell="BA1" activeCellId="0" sqref="BA1"/>
      <selection pane="bottomLeft" activeCell="A9" activeCellId="0" sqref="A9"/>
      <selection pane="bottomRight" activeCell="BA5" activeCellId="0" sqref="BA5"/>
    </sheetView>
  </sheetViews>
  <sheetFormatPr defaultColWidth="9.0546875" defaultRowHeight="13" zeroHeight="false" outlineLevelRow="0" outlineLevelCol="0"/>
  <cols>
    <col collapsed="false" customWidth="true" hidden="false" outlineLevel="0" max="1" min="1" style="75" width="17.81"/>
    <col collapsed="false" customWidth="true" hidden="false" outlineLevel="0" max="2" min="2" style="2" width="7.17"/>
    <col collapsed="false" customWidth="true" hidden="false" outlineLevel="0" max="5" min="3" style="2" width="9.17"/>
    <col collapsed="false" customWidth="true" hidden="false" outlineLevel="0" max="8" min="8" style="52" width="6.53"/>
    <col collapsed="false" customWidth="true" hidden="false" outlineLevel="0" max="10" min="9" style="2" width="9.17"/>
    <col collapsed="false" customWidth="true" hidden="false" outlineLevel="0" max="11" min="11" style="56" width="9.17"/>
    <col collapsed="false" customWidth="true" hidden="false" outlineLevel="0" max="12" min="12" style="52" width="6.53"/>
    <col collapsed="false" customWidth="true" hidden="false" outlineLevel="0" max="14" min="13" style="2" width="9.17"/>
    <col collapsed="false" customWidth="true" hidden="false" outlineLevel="0" max="15" min="15" style="56" width="9.17"/>
    <col collapsed="false" customWidth="true" hidden="false" outlineLevel="0" max="16" min="16" style="52" width="6.53"/>
    <col collapsed="false" customWidth="true" hidden="false" outlineLevel="0" max="18" min="17" style="2" width="9.17"/>
    <col collapsed="false" customWidth="true" hidden="false" outlineLevel="0" max="19" min="19" style="56" width="9.17"/>
    <col collapsed="false" customWidth="true" hidden="false" outlineLevel="0" max="20" min="20" style="52" width="6.53"/>
    <col collapsed="false" customWidth="true" hidden="false" outlineLevel="0" max="22" min="21" style="2" width="9.17"/>
    <col collapsed="false" customWidth="true" hidden="false" outlineLevel="0" max="23" min="23" style="56" width="9.17"/>
    <col collapsed="false" customWidth="true" hidden="false" outlineLevel="0" max="24" min="24" style="52" width="6.53"/>
    <col collapsed="false" customWidth="true" hidden="false" outlineLevel="0" max="26" min="25" style="2" width="9.17"/>
    <col collapsed="false" customWidth="true" hidden="false" outlineLevel="0" max="32" min="32" style="52" width="9.17"/>
    <col collapsed="false" customWidth="true" hidden="false" outlineLevel="0" max="34" min="33" style="2" width="9.17"/>
    <col collapsed="false" customWidth="true" hidden="false" outlineLevel="0" max="56" min="56" style="56" width="9.17"/>
  </cols>
  <sheetData>
    <row r="1" customFormat="false" ht="13" hidden="false" customHeight="false" outlineLevel="0" collapsed="false">
      <c r="H1" s="76" t="s">
        <v>515</v>
      </c>
      <c r="I1" s="76"/>
      <c r="J1" s="76"/>
      <c r="K1" s="76"/>
      <c r="L1" s="77" t="s">
        <v>516</v>
      </c>
      <c r="M1" s="77"/>
      <c r="N1" s="77"/>
      <c r="O1" s="77"/>
      <c r="P1" s="78" t="s">
        <v>517</v>
      </c>
      <c r="Q1" s="78"/>
      <c r="R1" s="78"/>
      <c r="S1" s="78"/>
      <c r="T1" s="79" t="s">
        <v>518</v>
      </c>
      <c r="U1" s="79"/>
      <c r="V1" s="79"/>
      <c r="W1" s="79"/>
      <c r="X1" s="80" t="s">
        <v>519</v>
      </c>
      <c r="Y1" s="80"/>
      <c r="Z1" s="80"/>
      <c r="AA1" s="80"/>
      <c r="AB1" s="81" t="s">
        <v>5</v>
      </c>
      <c r="AC1" s="81"/>
      <c r="AD1" s="81"/>
      <c r="AE1" s="81"/>
      <c r="AF1" s="77" t="s">
        <v>6</v>
      </c>
      <c r="AG1" s="77"/>
      <c r="AH1" s="77"/>
      <c r="AI1" s="77"/>
      <c r="AJ1" s="82" t="s">
        <v>7</v>
      </c>
      <c r="AK1" s="82"/>
      <c r="AL1" s="82"/>
      <c r="AM1" s="82"/>
      <c r="AN1" s="77" t="s">
        <v>8</v>
      </c>
      <c r="AO1" s="77"/>
      <c r="AP1" s="77"/>
      <c r="AQ1" s="77"/>
      <c r="AR1" s="78" t="s">
        <v>9</v>
      </c>
      <c r="AS1" s="78"/>
      <c r="AT1" s="78"/>
      <c r="AU1" s="78"/>
      <c r="AV1" s="76" t="s">
        <v>10</v>
      </c>
      <c r="AW1" s="76"/>
      <c r="AX1" s="76"/>
      <c r="AY1" s="76"/>
      <c r="AZ1" s="83" t="s">
        <v>11</v>
      </c>
      <c r="BA1" s="83"/>
      <c r="BB1" s="83"/>
      <c r="BC1" s="83"/>
      <c r="BD1" s="84" t="s">
        <v>12</v>
      </c>
      <c r="BE1" s="84"/>
      <c r="BF1" s="84"/>
      <c r="BG1" s="84"/>
      <c r="BH1" s="85" t="s">
        <v>13</v>
      </c>
      <c r="BI1" s="85"/>
      <c r="BJ1" s="85"/>
      <c r="BK1" s="85"/>
    </row>
    <row r="2" customFormat="false" ht="13" hidden="false" customHeight="false" outlineLevel="0" collapsed="false">
      <c r="A2" s="86"/>
      <c r="B2" s="87" t="s">
        <v>520</v>
      </c>
      <c r="C2" s="87" t="s">
        <v>521</v>
      </c>
      <c r="D2" s="87" t="s">
        <v>522</v>
      </c>
      <c r="E2" s="87" t="s">
        <v>523</v>
      </c>
      <c r="H2" s="88" t="s">
        <v>520</v>
      </c>
      <c r="I2" s="89" t="s">
        <v>524</v>
      </c>
      <c r="J2" s="89" t="s">
        <v>522</v>
      </c>
      <c r="K2" s="90" t="s">
        <v>525</v>
      </c>
      <c r="L2" s="91" t="s">
        <v>520</v>
      </c>
      <c r="M2" s="92" t="s">
        <v>524</v>
      </c>
      <c r="N2" s="92" t="s">
        <v>522</v>
      </c>
      <c r="O2" s="93" t="s">
        <v>525</v>
      </c>
      <c r="P2" s="94" t="s">
        <v>520</v>
      </c>
      <c r="Q2" s="95" t="s">
        <v>524</v>
      </c>
      <c r="R2" s="95" t="s">
        <v>522</v>
      </c>
      <c r="S2" s="96" t="s">
        <v>525</v>
      </c>
      <c r="T2" s="52" t="s">
        <v>520</v>
      </c>
      <c r="U2" s="2" t="s">
        <v>524</v>
      </c>
      <c r="V2" s="2" t="s">
        <v>522</v>
      </c>
      <c r="W2" s="56" t="s">
        <v>525</v>
      </c>
      <c r="X2" s="97" t="s">
        <v>520</v>
      </c>
      <c r="Y2" s="46" t="s">
        <v>524</v>
      </c>
      <c r="Z2" s="46" t="s">
        <v>522</v>
      </c>
      <c r="AA2" s="98" t="s">
        <v>525</v>
      </c>
      <c r="AB2" s="99" t="s">
        <v>520</v>
      </c>
      <c r="AC2" s="43" t="s">
        <v>524</v>
      </c>
      <c r="AD2" s="43" t="s">
        <v>522</v>
      </c>
      <c r="AE2" s="65" t="s">
        <v>525</v>
      </c>
      <c r="AF2" s="91" t="s">
        <v>520</v>
      </c>
      <c r="AG2" s="92" t="s">
        <v>524</v>
      </c>
      <c r="AH2" s="92" t="s">
        <v>522</v>
      </c>
      <c r="AI2" s="93" t="s">
        <v>525</v>
      </c>
      <c r="AJ2" s="100" t="s">
        <v>520</v>
      </c>
      <c r="AK2" s="101" t="s">
        <v>524</v>
      </c>
      <c r="AL2" s="101" t="s">
        <v>522</v>
      </c>
      <c r="AM2" s="102" t="s">
        <v>525</v>
      </c>
      <c r="AN2" s="91" t="s">
        <v>520</v>
      </c>
      <c r="AO2" s="92" t="s">
        <v>524</v>
      </c>
      <c r="AP2" s="92" t="s">
        <v>522</v>
      </c>
      <c r="AQ2" s="93" t="s">
        <v>525</v>
      </c>
      <c r="AR2" s="94" t="s">
        <v>520</v>
      </c>
      <c r="AS2" s="95" t="s">
        <v>524</v>
      </c>
      <c r="AT2" s="95" t="s">
        <v>522</v>
      </c>
      <c r="AU2" s="96" t="s">
        <v>525</v>
      </c>
      <c r="AV2" s="88" t="s">
        <v>520</v>
      </c>
      <c r="AW2" s="89" t="s">
        <v>524</v>
      </c>
      <c r="AX2" s="89" t="s">
        <v>522</v>
      </c>
      <c r="AY2" s="90" t="s">
        <v>525</v>
      </c>
      <c r="AZ2" s="103" t="s">
        <v>520</v>
      </c>
      <c r="BA2" s="104" t="s">
        <v>524</v>
      </c>
      <c r="BB2" s="104" t="s">
        <v>522</v>
      </c>
      <c r="BC2" s="105" t="s">
        <v>525</v>
      </c>
      <c r="BD2" s="106" t="s">
        <v>520</v>
      </c>
      <c r="BE2" s="107" t="s">
        <v>524</v>
      </c>
      <c r="BF2" s="107" t="s">
        <v>522</v>
      </c>
      <c r="BG2" s="108" t="s">
        <v>525</v>
      </c>
      <c r="BH2" s="109" t="s">
        <v>520</v>
      </c>
      <c r="BI2" s="110" t="s">
        <v>524</v>
      </c>
      <c r="BJ2" s="110" t="s">
        <v>522</v>
      </c>
      <c r="BK2" s="111" t="s">
        <v>525</v>
      </c>
    </row>
    <row r="3" customFormat="false" ht="15.5" hidden="false" customHeight="false" outlineLevel="0" collapsed="false">
      <c r="A3" s="75" t="s">
        <v>330</v>
      </c>
      <c r="B3" s="112" t="n">
        <f aca="false">SUM(H3+L3+P3+T3+X3+AB3+AF3+AJ3+AN3+AR3+AV3+AZ3+BD3+BH3)</f>
        <v>148</v>
      </c>
      <c r="C3" s="113" t="n">
        <f aca="false">SUM(I3+M3+Q3+U3+Y3+AC3+AG3+AK3+AO3+AS3+AW3+BA3+BE3+BI3)</f>
        <v>297</v>
      </c>
      <c r="D3" s="113" t="n">
        <f aca="false">SUM(J3+N3+R3+V3+Z3+AD3+AH3+AL3+AP3+AT3+AX3+BB3+BF3+BJ3)</f>
        <v>222</v>
      </c>
      <c r="E3" s="114" t="n">
        <f aca="false">SUM(K3+O3+S3+W3+AA3+AE3+AI3+AM3+AQ3+AU3+AY3+BC3+BG3+BK3)</f>
        <v>519</v>
      </c>
      <c r="H3" s="88" t="n">
        <v>11</v>
      </c>
      <c r="I3" s="89" t="n">
        <v>12</v>
      </c>
      <c r="J3" s="89" t="n">
        <v>3</v>
      </c>
      <c r="K3" s="90" t="n">
        <f aca="false">SUM(I3:J3)</f>
        <v>15</v>
      </c>
      <c r="L3" s="91" t="n">
        <v>8</v>
      </c>
      <c r="M3" s="92" t="n">
        <v>24</v>
      </c>
      <c r="N3" s="92" t="n">
        <v>12</v>
      </c>
      <c r="O3" s="93" t="n">
        <f aca="false">SUM(M3:N3)</f>
        <v>36</v>
      </c>
      <c r="P3" s="94" t="n">
        <v>8</v>
      </c>
      <c r="Q3" s="95" t="n">
        <v>29</v>
      </c>
      <c r="R3" s="95" t="n">
        <v>18</v>
      </c>
      <c r="S3" s="96" t="n">
        <f aca="false">SUM(Q3:R3)</f>
        <v>47</v>
      </c>
      <c r="T3" s="52" t="n">
        <v>6</v>
      </c>
      <c r="U3" s="2" t="n">
        <v>23</v>
      </c>
      <c r="V3" s="2" t="n">
        <v>13</v>
      </c>
      <c r="W3" s="56" t="n">
        <f aca="false">SUM(U3:V3)</f>
        <v>36</v>
      </c>
      <c r="X3" s="97" t="n">
        <v>15</v>
      </c>
      <c r="Y3" s="46" t="n">
        <v>39</v>
      </c>
      <c r="Z3" s="46" t="n">
        <v>23</v>
      </c>
      <c r="AA3" s="98" t="n">
        <f aca="false">SUM(Y3:Z3)</f>
        <v>62</v>
      </c>
      <c r="AB3" s="99" t="n">
        <v>12</v>
      </c>
      <c r="AC3" s="43" t="n">
        <v>25</v>
      </c>
      <c r="AD3" s="43" t="n">
        <v>13</v>
      </c>
      <c r="AE3" s="65" t="n">
        <f aca="false">AC3+AD3</f>
        <v>38</v>
      </c>
      <c r="AF3" s="91" t="n">
        <v>13</v>
      </c>
      <c r="AG3" s="92" t="n">
        <v>15</v>
      </c>
      <c r="AH3" s="92" t="n">
        <v>12</v>
      </c>
      <c r="AI3" s="93" t="n">
        <f aca="false">AG3+AH3</f>
        <v>27</v>
      </c>
      <c r="AJ3" s="100" t="n">
        <v>11</v>
      </c>
      <c r="AK3" s="101" t="n">
        <v>17</v>
      </c>
      <c r="AL3" s="101" t="n">
        <v>8</v>
      </c>
      <c r="AM3" s="102" t="n">
        <f aca="false">AK3+AL3</f>
        <v>25</v>
      </c>
      <c r="AN3" s="91" t="n">
        <v>11</v>
      </c>
      <c r="AO3" s="92" t="n">
        <v>21</v>
      </c>
      <c r="AP3" s="92" t="n">
        <v>10</v>
      </c>
      <c r="AQ3" s="93" t="n">
        <f aca="false">AO3+AP3</f>
        <v>31</v>
      </c>
      <c r="AR3" s="94" t="n">
        <v>12</v>
      </c>
      <c r="AS3" s="95" t="n">
        <v>14</v>
      </c>
      <c r="AT3" s="95" t="n">
        <v>21</v>
      </c>
      <c r="AU3" s="96" t="n">
        <f aca="false">SUM(AS3+AT3)</f>
        <v>35</v>
      </c>
      <c r="AV3" s="88" t="n">
        <v>9</v>
      </c>
      <c r="AW3" s="89" t="n">
        <v>12</v>
      </c>
      <c r="AX3" s="89" t="n">
        <v>15</v>
      </c>
      <c r="AY3" s="90" t="n">
        <f aca="false">SUM(AW3+AX3)</f>
        <v>27</v>
      </c>
      <c r="AZ3" s="103" t="n">
        <v>10</v>
      </c>
      <c r="BA3" s="104" t="n">
        <v>29</v>
      </c>
      <c r="BB3" s="104" t="n">
        <v>39</v>
      </c>
      <c r="BC3" s="105" t="n">
        <f aca="false">SUM(BA3+BB3)</f>
        <v>68</v>
      </c>
      <c r="BD3" s="115" t="n">
        <v>11</v>
      </c>
      <c r="BE3" s="107" t="n">
        <v>14</v>
      </c>
      <c r="BF3" s="107" t="n">
        <v>19</v>
      </c>
      <c r="BG3" s="106" t="n">
        <f aca="false">SUM(BE3+BF3)</f>
        <v>33</v>
      </c>
      <c r="BH3" s="116" t="n">
        <v>11</v>
      </c>
      <c r="BI3" s="110" t="n">
        <v>23</v>
      </c>
      <c r="BJ3" s="110" t="n">
        <v>16</v>
      </c>
      <c r="BK3" s="109" t="n">
        <f aca="false">SUM(BI3+BJ3)</f>
        <v>39</v>
      </c>
    </row>
    <row r="4" customFormat="false" ht="15.5" hidden="false" customHeight="false" outlineLevel="0" collapsed="false">
      <c r="A4" s="75" t="s">
        <v>375</v>
      </c>
      <c r="B4" s="112" t="n">
        <f aca="false">SUM(H4+L4+P4+T4+X4+AB4+AF4+AJ4+AN4+AR4+AV4+AZ4+BD4+BH4)</f>
        <v>82</v>
      </c>
      <c r="C4" s="113" t="n">
        <f aca="false">SUM(I4+M4+Q4+U4+Y4+AC4+AG4+AK4+AO4+AS4+AW4+BA4+BE4+BI4)</f>
        <v>67</v>
      </c>
      <c r="D4" s="113" t="n">
        <f aca="false">SUM(J4+N4+R4+V4+Z4+AD4+AH4+AL4+AP4+AT4+AX4+BB4+BF4+BJ4)</f>
        <v>85</v>
      </c>
      <c r="E4" s="114" t="n">
        <f aca="false">SUM(K4+O4+S4+W4+AA4+AE4+AI4+AM4+AQ4+AU4+AY4+BC4+BG4+BK4)</f>
        <v>152</v>
      </c>
      <c r="H4" s="88" t="n">
        <v>11</v>
      </c>
      <c r="I4" s="89" t="n">
        <v>6</v>
      </c>
      <c r="J4" s="89" t="n">
        <v>13</v>
      </c>
      <c r="K4" s="90" t="n">
        <f aca="false">SUM(I4:J4)</f>
        <v>19</v>
      </c>
      <c r="L4" s="91" t="n">
        <v>8</v>
      </c>
      <c r="M4" s="92" t="n">
        <v>6</v>
      </c>
      <c r="N4" s="92" t="n">
        <v>4</v>
      </c>
      <c r="O4" s="93" t="n">
        <f aca="false">SUM(M4:N4)</f>
        <v>10</v>
      </c>
      <c r="P4" s="94" t="n">
        <v>7</v>
      </c>
      <c r="Q4" s="95" t="n">
        <v>6</v>
      </c>
      <c r="R4" s="95" t="n">
        <v>11</v>
      </c>
      <c r="S4" s="96" t="n">
        <f aca="false">SUM(Q4:R4)</f>
        <v>17</v>
      </c>
      <c r="T4" s="52" t="n">
        <v>14</v>
      </c>
      <c r="U4" s="2" t="n">
        <v>19</v>
      </c>
      <c r="V4" s="2" t="n">
        <v>20</v>
      </c>
      <c r="W4" s="56" t="n">
        <f aca="false">SUM(U4:V4)</f>
        <v>39</v>
      </c>
      <c r="X4" s="97" t="n">
        <v>14</v>
      </c>
      <c r="Y4" s="46" t="n">
        <v>19</v>
      </c>
      <c r="Z4" s="46" t="n">
        <v>14</v>
      </c>
      <c r="AA4" s="98" t="n">
        <f aca="false">SUM(Y4:Z4)</f>
        <v>33</v>
      </c>
      <c r="AB4" s="99" t="n">
        <v>12</v>
      </c>
      <c r="AC4" s="43" t="n">
        <v>9</v>
      </c>
      <c r="AD4" s="43" t="n">
        <v>15</v>
      </c>
      <c r="AE4" s="65" t="n">
        <f aca="false">AC4+AD4</f>
        <v>24</v>
      </c>
      <c r="AF4" s="91" t="n">
        <v>7</v>
      </c>
      <c r="AG4" s="92" t="n">
        <v>0</v>
      </c>
      <c r="AH4" s="92" t="n">
        <v>6</v>
      </c>
      <c r="AI4" s="93" t="n">
        <f aca="false">AG4+AH4</f>
        <v>6</v>
      </c>
      <c r="AJ4" s="100" t="n">
        <v>2</v>
      </c>
      <c r="AK4" s="101" t="n">
        <v>0</v>
      </c>
      <c r="AL4" s="101" t="n">
        <v>1</v>
      </c>
      <c r="AM4" s="102" t="n">
        <f aca="false">AK4+AL4</f>
        <v>1</v>
      </c>
      <c r="AN4" s="91" t="n">
        <v>7</v>
      </c>
      <c r="AO4" s="92" t="n">
        <v>2</v>
      </c>
      <c r="AP4" s="92" t="n">
        <v>1</v>
      </c>
      <c r="AQ4" s="93" t="n">
        <f aca="false">AO4+AP4</f>
        <v>3</v>
      </c>
      <c r="AR4" s="94" t="n">
        <v>0</v>
      </c>
      <c r="AS4" s="95" t="n">
        <v>0</v>
      </c>
      <c r="AT4" s="95" t="n">
        <v>0</v>
      </c>
      <c r="AU4" s="96" t="n">
        <f aca="false">SUM(AS4+AT4)</f>
        <v>0</v>
      </c>
      <c r="AV4" s="88" t="n">
        <v>0</v>
      </c>
      <c r="AW4" s="89" t="n">
        <v>0</v>
      </c>
      <c r="AX4" s="89" t="n">
        <v>0</v>
      </c>
      <c r="AY4" s="90" t="n">
        <f aca="false">SUM(AW4+AX4)</f>
        <v>0</v>
      </c>
      <c r="AZ4" s="103" t="n">
        <v>0</v>
      </c>
      <c r="BA4" s="104" t="n">
        <v>0</v>
      </c>
      <c r="BB4" s="104" t="n">
        <v>0</v>
      </c>
      <c r="BC4" s="105" t="n">
        <f aca="false">SUM(BA4+BB4)</f>
        <v>0</v>
      </c>
      <c r="BD4" s="115" t="n">
        <v>0</v>
      </c>
      <c r="BE4" s="107" t="n">
        <v>0</v>
      </c>
      <c r="BF4" s="107" t="n">
        <v>0</v>
      </c>
      <c r="BG4" s="106" t="n">
        <f aca="false">SUM(BE4+BF4)</f>
        <v>0</v>
      </c>
      <c r="BH4" s="116" t="n">
        <v>0</v>
      </c>
      <c r="BI4" s="110" t="n">
        <v>0</v>
      </c>
      <c r="BJ4" s="110" t="n">
        <v>0</v>
      </c>
      <c r="BK4" s="109" t="n">
        <f aca="false">SUM(BI4+BJ4)</f>
        <v>0</v>
      </c>
    </row>
    <row r="5" customFormat="false" ht="15.5" hidden="false" customHeight="false" outlineLevel="0" collapsed="false">
      <c r="A5" s="75" t="s">
        <v>381</v>
      </c>
      <c r="B5" s="112" t="n">
        <f aca="false">SUM(H5+L5+P5+T5+X5+AB5+AF5+AJ5+AN5+AR5+AV5+AZ5+BD5+BH5)</f>
        <v>91</v>
      </c>
      <c r="C5" s="113" t="n">
        <f aca="false">SUM(I5+M5+Q5+U5+Y5+AC5+AG5+AK5+AO5+AS5+AW5+BA5+BE5+BI5)</f>
        <v>227</v>
      </c>
      <c r="D5" s="113" t="n">
        <f aca="false">SUM(J5+N5+R5+V5+Z5+AD5+AH5+AL5+AP5+AT5+AX5+BB5+BF5+BJ5)</f>
        <v>121</v>
      </c>
      <c r="E5" s="114" t="n">
        <f aca="false">SUM(K5+O5+S5+W5+AA5+AE5+AI5+AM5+AQ5+AU5+AY5+BC5+BG5+BK5)</f>
        <v>348</v>
      </c>
      <c r="H5" s="88" t="n">
        <v>0</v>
      </c>
      <c r="I5" s="89" t="n">
        <v>0</v>
      </c>
      <c r="J5" s="89" t="n">
        <v>0</v>
      </c>
      <c r="K5" s="90" t="n">
        <f aca="false">SUM(I5:J5)</f>
        <v>0</v>
      </c>
      <c r="L5" s="91" t="n">
        <v>0</v>
      </c>
      <c r="M5" s="92" t="n">
        <v>0</v>
      </c>
      <c r="N5" s="92" t="n">
        <v>0</v>
      </c>
      <c r="O5" s="93" t="n">
        <f aca="false">SUM(M5:N5)</f>
        <v>0</v>
      </c>
      <c r="P5" s="94" t="n">
        <v>4</v>
      </c>
      <c r="Q5" s="95" t="n">
        <v>0</v>
      </c>
      <c r="R5" s="95" t="n">
        <v>0</v>
      </c>
      <c r="S5" s="96" t="n">
        <f aca="false">SUM(Q5:R5)</f>
        <v>0</v>
      </c>
      <c r="T5" s="52" t="n">
        <v>12</v>
      </c>
      <c r="U5" s="2" t="n">
        <v>11</v>
      </c>
      <c r="V5" s="2" t="n">
        <v>9</v>
      </c>
      <c r="W5" s="56" t="n">
        <f aca="false">SUM(U5:V5)</f>
        <v>20</v>
      </c>
      <c r="X5" s="97" t="n">
        <v>15</v>
      </c>
      <c r="Y5" s="46" t="n">
        <v>35</v>
      </c>
      <c r="Z5" s="46" t="n">
        <v>23</v>
      </c>
      <c r="AA5" s="98" t="n">
        <f aca="false">SUM(Y5:Z5)</f>
        <v>58</v>
      </c>
      <c r="AB5" s="99" t="n">
        <v>13</v>
      </c>
      <c r="AC5" s="43" t="n">
        <v>24</v>
      </c>
      <c r="AD5" s="43" t="n">
        <v>17</v>
      </c>
      <c r="AE5" s="65" t="n">
        <f aca="false">AC5+AD5</f>
        <v>41</v>
      </c>
      <c r="AF5" s="91" t="n">
        <v>0</v>
      </c>
      <c r="AG5" s="92" t="n">
        <v>0</v>
      </c>
      <c r="AH5" s="92" t="n">
        <v>0</v>
      </c>
      <c r="AI5" s="93" t="n">
        <f aca="false">AG5+AH5</f>
        <v>0</v>
      </c>
      <c r="AJ5" s="100" t="n">
        <v>0</v>
      </c>
      <c r="AK5" s="101" t="n">
        <v>0</v>
      </c>
      <c r="AL5" s="101" t="n">
        <v>0</v>
      </c>
      <c r="AM5" s="102" t="n">
        <f aca="false">AK5+AL5</f>
        <v>0</v>
      </c>
      <c r="AN5" s="91" t="n">
        <v>0</v>
      </c>
      <c r="AO5" s="92" t="n">
        <v>0</v>
      </c>
      <c r="AP5" s="92" t="n">
        <v>0</v>
      </c>
      <c r="AQ5" s="93" t="n">
        <f aca="false">AO5+AP5</f>
        <v>0</v>
      </c>
      <c r="AR5" s="94" t="n">
        <v>12</v>
      </c>
      <c r="AS5" s="95" t="n">
        <v>32</v>
      </c>
      <c r="AT5" s="95" t="n">
        <v>18</v>
      </c>
      <c r="AU5" s="96" t="n">
        <f aca="false">SUM(AS5+AT5)</f>
        <v>50</v>
      </c>
      <c r="AV5" s="88" t="n">
        <v>7</v>
      </c>
      <c r="AW5" s="89" t="n">
        <v>19</v>
      </c>
      <c r="AX5" s="89" t="n">
        <v>11</v>
      </c>
      <c r="AY5" s="90" t="n">
        <f aca="false">SUM(AW5+AX5)</f>
        <v>30</v>
      </c>
      <c r="AZ5" s="103" t="n">
        <v>10</v>
      </c>
      <c r="BA5" s="104" t="n">
        <v>61</v>
      </c>
      <c r="BB5" s="104" t="n">
        <v>19</v>
      </c>
      <c r="BC5" s="105" t="n">
        <f aca="false">SUM(BA5+BB5)</f>
        <v>80</v>
      </c>
      <c r="BD5" s="115" t="n">
        <v>9</v>
      </c>
      <c r="BE5" s="107" t="n">
        <v>21</v>
      </c>
      <c r="BF5" s="107" t="n">
        <v>12</v>
      </c>
      <c r="BG5" s="106" t="n">
        <f aca="false">SUM(BE5+BF5)</f>
        <v>33</v>
      </c>
      <c r="BH5" s="116" t="n">
        <v>9</v>
      </c>
      <c r="BI5" s="110" t="n">
        <v>24</v>
      </c>
      <c r="BJ5" s="110" t="n">
        <v>12</v>
      </c>
      <c r="BK5" s="109" t="n">
        <f aca="false">SUM(BI5+BJ5)</f>
        <v>36</v>
      </c>
    </row>
    <row r="6" customFormat="false" ht="15.5" hidden="false" customHeight="false" outlineLevel="0" collapsed="false">
      <c r="A6" s="75" t="s">
        <v>369</v>
      </c>
      <c r="B6" s="112" t="n">
        <f aca="false">SUM(H6+L6+P6+T6+X6+AB6+AF6+AJ6+AN6+AR6+AV6+AZ6+BD6+BH6)</f>
        <v>53</v>
      </c>
      <c r="C6" s="113" t="n">
        <f aca="false">SUM(I6+M6+Q6+U6+Y6+AC6+AG6+AK6+AO6+AS6+AW6+BA6+BE6+BI6)</f>
        <v>76</v>
      </c>
      <c r="D6" s="113" t="n">
        <f aca="false">SUM(J6+N6+R6+V6+Z6+AD6+AH6+AL6+AP6+AT6+AX6+BB6+BF6+BJ6)</f>
        <v>40</v>
      </c>
      <c r="E6" s="114" t="n">
        <f aca="false">SUM(K6+O6+S6+W6+AA6+AE6+AI6+AM6+AQ6+AU6+AY6+BC6+BG6+BK6)</f>
        <v>116</v>
      </c>
      <c r="H6" s="88" t="n">
        <v>11</v>
      </c>
      <c r="I6" s="89" t="n">
        <v>9</v>
      </c>
      <c r="J6" s="89" t="n">
        <v>4</v>
      </c>
      <c r="K6" s="90" t="n">
        <f aca="false">SUM(I6:J6)</f>
        <v>13</v>
      </c>
      <c r="L6" s="91" t="n">
        <v>8</v>
      </c>
      <c r="M6" s="92" t="n">
        <v>10</v>
      </c>
      <c r="N6" s="92" t="n">
        <v>7</v>
      </c>
      <c r="O6" s="93" t="n">
        <f aca="false">SUM(M6:N6)</f>
        <v>17</v>
      </c>
      <c r="P6" s="94" t="n">
        <v>8</v>
      </c>
      <c r="Q6" s="95" t="n">
        <v>19</v>
      </c>
      <c r="R6" s="95" t="n">
        <v>8</v>
      </c>
      <c r="S6" s="96" t="n">
        <f aca="false">SUM(Q6:R6)</f>
        <v>27</v>
      </c>
      <c r="T6" s="52" t="n">
        <v>14</v>
      </c>
      <c r="U6" s="2" t="n">
        <v>23</v>
      </c>
      <c r="V6" s="2" t="n">
        <v>16</v>
      </c>
      <c r="W6" s="56" t="n">
        <f aca="false">SUM(U6:V6)</f>
        <v>39</v>
      </c>
      <c r="X6" s="97" t="n">
        <v>10</v>
      </c>
      <c r="Y6" s="46" t="n">
        <v>14</v>
      </c>
      <c r="Z6" s="46" t="n">
        <v>5</v>
      </c>
      <c r="AA6" s="98" t="n">
        <f aca="false">SUM(Y6:Z6)</f>
        <v>19</v>
      </c>
      <c r="AB6" s="99" t="n">
        <v>2</v>
      </c>
      <c r="AC6" s="43" t="n">
        <v>1</v>
      </c>
      <c r="AD6" s="43" t="n">
        <v>0</v>
      </c>
      <c r="AE6" s="65" t="n">
        <f aca="false">AC6+AD6</f>
        <v>1</v>
      </c>
      <c r="AF6" s="91" t="n">
        <v>0</v>
      </c>
      <c r="AG6" s="92" t="n">
        <v>0</v>
      </c>
      <c r="AH6" s="92" t="n">
        <v>0</v>
      </c>
      <c r="AI6" s="93" t="n">
        <f aca="false">AG6+AH6</f>
        <v>0</v>
      </c>
      <c r="AJ6" s="100" t="n">
        <v>0</v>
      </c>
      <c r="AK6" s="101" t="n">
        <v>0</v>
      </c>
      <c r="AL6" s="101" t="n">
        <v>0</v>
      </c>
      <c r="AM6" s="102" t="n">
        <f aca="false">AK6+AL6</f>
        <v>0</v>
      </c>
      <c r="AN6" s="91" t="n">
        <v>0</v>
      </c>
      <c r="AO6" s="92" t="n">
        <v>0</v>
      </c>
      <c r="AP6" s="92" t="n">
        <v>0</v>
      </c>
      <c r="AQ6" s="93" t="n">
        <f aca="false">AO6+AP6</f>
        <v>0</v>
      </c>
      <c r="AR6" s="94" t="n">
        <v>0</v>
      </c>
      <c r="AS6" s="95" t="n">
        <v>0</v>
      </c>
      <c r="AT6" s="95" t="n">
        <v>0</v>
      </c>
      <c r="AU6" s="96" t="n">
        <f aca="false">SUM(AS6+AT6)</f>
        <v>0</v>
      </c>
      <c r="AV6" s="88" t="n">
        <v>0</v>
      </c>
      <c r="AW6" s="89" t="n">
        <v>0</v>
      </c>
      <c r="AX6" s="89" t="n">
        <v>0</v>
      </c>
      <c r="AY6" s="90" t="n">
        <f aca="false">SUM(AW6+AX6)</f>
        <v>0</v>
      </c>
      <c r="AZ6" s="103" t="n">
        <v>0</v>
      </c>
      <c r="BA6" s="104" t="n">
        <v>0</v>
      </c>
      <c r="BB6" s="104" t="n">
        <v>0</v>
      </c>
      <c r="BC6" s="105" t="n">
        <f aca="false">SUM(BA6+BB6)</f>
        <v>0</v>
      </c>
      <c r="BD6" s="115" t="n">
        <v>0</v>
      </c>
      <c r="BE6" s="107" t="n">
        <v>0</v>
      </c>
      <c r="BF6" s="107" t="n">
        <v>0</v>
      </c>
      <c r="BG6" s="106" t="n">
        <f aca="false">SUM(BE6+BF6)</f>
        <v>0</v>
      </c>
      <c r="BH6" s="116" t="n">
        <v>0</v>
      </c>
      <c r="BI6" s="110" t="n">
        <v>0</v>
      </c>
      <c r="BJ6" s="110" t="n">
        <v>0</v>
      </c>
      <c r="BK6" s="109" t="n">
        <f aca="false">SUM(BI6+BJ6)</f>
        <v>0</v>
      </c>
    </row>
    <row r="7" customFormat="false" ht="15.5" hidden="false" customHeight="false" outlineLevel="0" collapsed="false">
      <c r="A7" s="75" t="s">
        <v>406</v>
      </c>
      <c r="B7" s="112" t="n">
        <f aca="false">SUM(H7+L7+P7+T7+X7+AB7+AF7+AJ7+AN7+AR7+AV7+AZ7+BD7+BH7)</f>
        <v>77</v>
      </c>
      <c r="C7" s="113" t="n">
        <f aca="false">SUM(I7+M7+Q7+U7+Y7+AC7+AG7+AK7+AO7+AS7+AW7+BA7+BE7+BI7)</f>
        <v>176</v>
      </c>
      <c r="D7" s="113" t="n">
        <f aca="false">SUM(J7+N7+R7+V7+Z7+AD7+AH7+AL7+AP7+AT7+AX7+BB7+BF7+BJ7)</f>
        <v>89</v>
      </c>
      <c r="E7" s="114" t="n">
        <f aca="false">SUM(K7+O7+S7+W7+AA7+AE7+AI7+AM7+AQ7+AU7+AY7+BC7+BG7+BK7)</f>
        <v>265</v>
      </c>
      <c r="H7" s="88" t="n">
        <v>0</v>
      </c>
      <c r="I7" s="89" t="n">
        <v>0</v>
      </c>
      <c r="J7" s="89" t="n">
        <v>0</v>
      </c>
      <c r="K7" s="90" t="n">
        <f aca="false">SUM(I7:J7)</f>
        <v>0</v>
      </c>
      <c r="L7" s="91" t="n">
        <v>0</v>
      </c>
      <c r="M7" s="92" t="n">
        <v>0</v>
      </c>
      <c r="N7" s="92" t="n">
        <v>0</v>
      </c>
      <c r="O7" s="93" t="n">
        <f aca="false">SUM(M7:N7)</f>
        <v>0</v>
      </c>
      <c r="P7" s="94" t="n">
        <v>3</v>
      </c>
      <c r="Q7" s="95" t="n">
        <v>0</v>
      </c>
      <c r="R7" s="95" t="n">
        <v>0</v>
      </c>
      <c r="S7" s="96" t="n">
        <f aca="false">SUM(Q7:R7)</f>
        <v>0</v>
      </c>
      <c r="T7" s="52" t="n">
        <v>12</v>
      </c>
      <c r="U7" s="2" t="n">
        <v>2</v>
      </c>
      <c r="V7" s="2" t="n">
        <v>1</v>
      </c>
      <c r="W7" s="56" t="n">
        <f aca="false">SUM(U7:V7)</f>
        <v>3</v>
      </c>
      <c r="X7" s="97" t="n">
        <v>14</v>
      </c>
      <c r="Y7" s="46" t="n">
        <v>13</v>
      </c>
      <c r="Z7" s="46" t="n">
        <v>14</v>
      </c>
      <c r="AA7" s="98" t="n">
        <f aca="false">SUM(Y7:Z7)</f>
        <v>27</v>
      </c>
      <c r="AB7" s="99" t="n">
        <v>13</v>
      </c>
      <c r="AC7" s="43" t="n">
        <v>42</v>
      </c>
      <c r="AD7" s="43" t="n">
        <v>13</v>
      </c>
      <c r="AE7" s="65" t="n">
        <f aca="false">AC7+AD7</f>
        <v>55</v>
      </c>
      <c r="AF7" s="91" t="n">
        <v>0</v>
      </c>
      <c r="AG7" s="92" t="n">
        <v>0</v>
      </c>
      <c r="AH7" s="92" t="n">
        <v>0</v>
      </c>
      <c r="AI7" s="93" t="n">
        <f aca="false">AG7+AH7</f>
        <v>0</v>
      </c>
      <c r="AJ7" s="100" t="n">
        <v>0</v>
      </c>
      <c r="AK7" s="101" t="n">
        <v>0</v>
      </c>
      <c r="AL7" s="101" t="n">
        <v>0</v>
      </c>
      <c r="AM7" s="102" t="n">
        <f aca="false">AK7+AL7</f>
        <v>0</v>
      </c>
      <c r="AN7" s="91" t="n">
        <v>0</v>
      </c>
      <c r="AO7" s="92" t="n">
        <v>0</v>
      </c>
      <c r="AP7" s="92" t="n">
        <v>0</v>
      </c>
      <c r="AQ7" s="93" t="n">
        <f aca="false">AO7+AP7</f>
        <v>0</v>
      </c>
      <c r="AR7" s="94" t="n">
        <v>12</v>
      </c>
      <c r="AS7" s="95" t="n">
        <v>41</v>
      </c>
      <c r="AT7" s="95" t="n">
        <v>27</v>
      </c>
      <c r="AU7" s="96" t="n">
        <f aca="false">SUM(AS7+AT7)</f>
        <v>68</v>
      </c>
      <c r="AV7" s="88" t="n">
        <v>9</v>
      </c>
      <c r="AW7" s="89" t="n">
        <v>37</v>
      </c>
      <c r="AX7" s="89" t="n">
        <v>19</v>
      </c>
      <c r="AY7" s="90" t="n">
        <f aca="false">SUM(AW7+AX7)</f>
        <v>56</v>
      </c>
      <c r="AZ7" s="103" t="n">
        <v>0</v>
      </c>
      <c r="BA7" s="104" t="n">
        <v>0</v>
      </c>
      <c r="BB7" s="104" t="n">
        <v>0</v>
      </c>
      <c r="BC7" s="105" t="n">
        <f aca="false">SUM(BA7+BB7)</f>
        <v>0</v>
      </c>
      <c r="BD7" s="115" t="n">
        <v>11</v>
      </c>
      <c r="BE7" s="107" t="n">
        <v>37</v>
      </c>
      <c r="BF7" s="107" t="n">
        <v>13</v>
      </c>
      <c r="BG7" s="106" t="n">
        <f aca="false">SUM(BE7+BF7)</f>
        <v>50</v>
      </c>
      <c r="BH7" s="116" t="n">
        <v>3</v>
      </c>
      <c r="BI7" s="110" t="n">
        <v>4</v>
      </c>
      <c r="BJ7" s="110" t="n">
        <v>2</v>
      </c>
      <c r="BK7" s="109" t="n">
        <f aca="false">SUM(BI7+BJ7)</f>
        <v>6</v>
      </c>
    </row>
    <row r="8" customFormat="false" ht="15.5" hidden="false" customHeight="false" outlineLevel="0" collapsed="false">
      <c r="A8" s="75" t="s">
        <v>448</v>
      </c>
      <c r="B8" s="112" t="n">
        <f aca="false">SUM(H8+L8+P8+T8+X8+AB8+AF8+AJ8+AN8+AR8+AV8+AZ8+BD8+BH8)</f>
        <v>59</v>
      </c>
      <c r="C8" s="113" t="n">
        <f aca="false">SUM(I8+M8+Q8+U8+Y8+AC8+AG8+AK8+AO8+AS8+AW8+BA8+BE8+BI8)</f>
        <v>84</v>
      </c>
      <c r="D8" s="113" t="n">
        <f aca="false">SUM(J8+N8+R8+V8+Z8+AD8+AH8+AL8+AP8+AT8+AX8+BB8+BF8+BJ8)</f>
        <v>64</v>
      </c>
      <c r="E8" s="114" t="n">
        <f aca="false">SUM(K8+O8+S8+W8+AA8+AE8+AI8+AM8+AQ8+AU8+AY8+BC8+BG8+BK8)</f>
        <v>148</v>
      </c>
      <c r="H8" s="88" t="n">
        <v>0</v>
      </c>
      <c r="I8" s="117" t="n">
        <v>0</v>
      </c>
      <c r="J8" s="117" t="n">
        <v>0</v>
      </c>
      <c r="K8" s="90" t="n">
        <v>0</v>
      </c>
      <c r="L8" s="91" t="n">
        <v>0</v>
      </c>
      <c r="M8" s="93" t="n">
        <v>0</v>
      </c>
      <c r="N8" s="93" t="n">
        <v>0</v>
      </c>
      <c r="O8" s="93" t="n">
        <v>0</v>
      </c>
      <c r="P8" s="94" t="n">
        <v>0</v>
      </c>
      <c r="Q8" s="96" t="n">
        <v>0</v>
      </c>
      <c r="R8" s="96" t="n">
        <v>0</v>
      </c>
      <c r="S8" s="96" t="n">
        <v>0</v>
      </c>
      <c r="T8" s="99" t="n">
        <v>0</v>
      </c>
      <c r="U8" s="65" t="n">
        <v>0</v>
      </c>
      <c r="V8" s="65" t="n">
        <v>0</v>
      </c>
      <c r="W8" s="65" t="n">
        <v>0</v>
      </c>
      <c r="X8" s="97" t="n">
        <v>6</v>
      </c>
      <c r="Y8" s="46" t="n">
        <v>1</v>
      </c>
      <c r="Z8" s="46" t="n">
        <v>4</v>
      </c>
      <c r="AA8" s="98" t="n">
        <f aca="false">SUM(Y8:Z8)</f>
        <v>5</v>
      </c>
      <c r="AB8" s="99" t="n">
        <v>13</v>
      </c>
      <c r="AC8" s="43" t="n">
        <v>12</v>
      </c>
      <c r="AD8" s="43" t="n">
        <v>11</v>
      </c>
      <c r="AE8" s="65" t="n">
        <f aca="false">AC8+AD8</f>
        <v>23</v>
      </c>
      <c r="AF8" s="91" t="n">
        <v>7</v>
      </c>
      <c r="AG8" s="92" t="n">
        <v>9</v>
      </c>
      <c r="AH8" s="92" t="n">
        <v>7</v>
      </c>
      <c r="AI8" s="93" t="n">
        <f aca="false">AG8+AH8</f>
        <v>16</v>
      </c>
      <c r="AJ8" s="100" t="n">
        <v>7</v>
      </c>
      <c r="AK8" s="101" t="n">
        <v>17</v>
      </c>
      <c r="AL8" s="101" t="n">
        <v>9</v>
      </c>
      <c r="AM8" s="102" t="n">
        <f aca="false">AK8+AL8</f>
        <v>26</v>
      </c>
      <c r="AN8" s="91" t="n">
        <v>9</v>
      </c>
      <c r="AO8" s="92" t="n">
        <v>14</v>
      </c>
      <c r="AP8" s="92" t="n">
        <v>11</v>
      </c>
      <c r="AQ8" s="93" t="n">
        <f aca="false">AO8+AP8</f>
        <v>25</v>
      </c>
      <c r="AR8" s="94" t="n">
        <v>2</v>
      </c>
      <c r="AS8" s="95" t="n">
        <v>6</v>
      </c>
      <c r="AT8" s="95" t="n">
        <v>3</v>
      </c>
      <c r="AU8" s="96" t="n">
        <f aca="false">SUM(AS8+AT8)</f>
        <v>9</v>
      </c>
      <c r="AV8" s="88" t="n">
        <v>3</v>
      </c>
      <c r="AW8" s="89" t="n">
        <v>4</v>
      </c>
      <c r="AX8" s="89" t="n">
        <v>1</v>
      </c>
      <c r="AY8" s="90" t="n">
        <f aca="false">SUM(AW8+AX8)</f>
        <v>5</v>
      </c>
      <c r="AZ8" s="103" t="n">
        <v>8</v>
      </c>
      <c r="BA8" s="104" t="n">
        <v>19</v>
      </c>
      <c r="BB8" s="104" t="n">
        <v>12</v>
      </c>
      <c r="BC8" s="105" t="n">
        <f aca="false">SUM(BA8+BB8)</f>
        <v>31</v>
      </c>
      <c r="BD8" s="115" t="n">
        <v>4</v>
      </c>
      <c r="BE8" s="107" t="n">
        <v>2</v>
      </c>
      <c r="BF8" s="107" t="n">
        <v>6</v>
      </c>
      <c r="BG8" s="106" t="n">
        <f aca="false">SUM(BE8+BF8)</f>
        <v>8</v>
      </c>
      <c r="BH8" s="116" t="n">
        <v>0</v>
      </c>
      <c r="BI8" s="110" t="n">
        <v>0</v>
      </c>
      <c r="BJ8" s="110" t="n">
        <v>0</v>
      </c>
      <c r="BK8" s="109" t="n">
        <f aca="false">SUM(BI8+BJ8)</f>
        <v>0</v>
      </c>
    </row>
    <row r="9" customFormat="false" ht="15.5" hidden="false" customHeight="false" outlineLevel="0" collapsed="false">
      <c r="A9" s="75" t="s">
        <v>389</v>
      </c>
      <c r="B9" s="112" t="n">
        <f aca="false">SUM(H9+L9+P9+T9+X9+AB9+AF9+AJ9+AN9+AR9+AV9+AZ9+BD9+BH9)</f>
        <v>77</v>
      </c>
      <c r="C9" s="113" t="n">
        <f aca="false">SUM(I9+M9+Q9+U9+Y9+AC9+AG9+AK9+AO9+AS9+AW9+BA9+BE9+BI9)</f>
        <v>55</v>
      </c>
      <c r="D9" s="113" t="n">
        <f aca="false">SUM(J9+N9+R9+V9+Z9+AD9+AH9+AL9+AP9+AT9+AX9+BB9+BF9+BJ9)</f>
        <v>68</v>
      </c>
      <c r="E9" s="114" t="n">
        <f aca="false">SUM(K9+O9+S9+W9+AA9+AE9+AI9+AM9+AQ9+AU9+AY9+BC9+BG9+BK9)</f>
        <v>123</v>
      </c>
      <c r="H9" s="88" t="n">
        <v>0</v>
      </c>
      <c r="I9" s="89" t="n">
        <v>0</v>
      </c>
      <c r="J9" s="89" t="n">
        <v>0</v>
      </c>
      <c r="K9" s="90" t="n">
        <f aca="false">SUM(I9:J9)</f>
        <v>0</v>
      </c>
      <c r="L9" s="91" t="n">
        <v>0</v>
      </c>
      <c r="M9" s="92" t="n">
        <v>0</v>
      </c>
      <c r="N9" s="92" t="n">
        <v>0</v>
      </c>
      <c r="O9" s="93" t="n">
        <f aca="false">SUM(M9:N9)</f>
        <v>0</v>
      </c>
      <c r="P9" s="94" t="n">
        <v>1</v>
      </c>
      <c r="Q9" s="95" t="n">
        <v>0</v>
      </c>
      <c r="R9" s="95" t="n">
        <v>0</v>
      </c>
      <c r="S9" s="96" t="n">
        <f aca="false">SUM(Q9:R9)</f>
        <v>0</v>
      </c>
      <c r="T9" s="52" t="n">
        <v>9</v>
      </c>
      <c r="U9" s="2" t="n">
        <v>9</v>
      </c>
      <c r="V9" s="2" t="n">
        <v>10</v>
      </c>
      <c r="W9" s="56" t="n">
        <f aca="false">SUM(U9:V9)</f>
        <v>19</v>
      </c>
      <c r="X9" s="97" t="n">
        <v>13</v>
      </c>
      <c r="Y9" s="46" t="n">
        <v>12</v>
      </c>
      <c r="Z9" s="46" t="n">
        <v>14</v>
      </c>
      <c r="AA9" s="98" t="n">
        <f aca="false">SUM(Y9:Z9)</f>
        <v>26</v>
      </c>
      <c r="AB9" s="99" t="n">
        <v>10</v>
      </c>
      <c r="AC9" s="43" t="n">
        <v>8</v>
      </c>
      <c r="AD9" s="43" t="n">
        <v>3</v>
      </c>
      <c r="AE9" s="65" t="n">
        <f aca="false">AC9+AD9</f>
        <v>11</v>
      </c>
      <c r="AF9" s="91" t="n">
        <v>10</v>
      </c>
      <c r="AG9" s="92" t="n">
        <v>8</v>
      </c>
      <c r="AH9" s="92" t="n">
        <v>5</v>
      </c>
      <c r="AI9" s="93" t="n">
        <f aca="false">AG9+AH9</f>
        <v>13</v>
      </c>
      <c r="AJ9" s="100" t="n">
        <v>10</v>
      </c>
      <c r="AK9" s="101" t="n">
        <v>3</v>
      </c>
      <c r="AL9" s="101" t="n">
        <v>10</v>
      </c>
      <c r="AM9" s="102" t="n">
        <f aca="false">AK9+AL9</f>
        <v>13</v>
      </c>
      <c r="AN9" s="91" t="n">
        <v>8</v>
      </c>
      <c r="AO9" s="92" t="n">
        <v>5</v>
      </c>
      <c r="AP9" s="92" t="n">
        <v>8</v>
      </c>
      <c r="AQ9" s="93" t="n">
        <f aca="false">AO9+AP9</f>
        <v>13</v>
      </c>
      <c r="AR9" s="94" t="n">
        <v>1</v>
      </c>
      <c r="AS9" s="95" t="n">
        <v>0</v>
      </c>
      <c r="AT9" s="95" t="n">
        <v>0</v>
      </c>
      <c r="AU9" s="96" t="n">
        <f aca="false">SUM(AS9+AT9)</f>
        <v>0</v>
      </c>
      <c r="AV9" s="88" t="n">
        <v>8</v>
      </c>
      <c r="AW9" s="89" t="n">
        <v>3</v>
      </c>
      <c r="AX9" s="89" t="n">
        <v>11</v>
      </c>
      <c r="AY9" s="90" t="n">
        <f aca="false">SUM(AW9+AX9)</f>
        <v>14</v>
      </c>
      <c r="AZ9" s="103" t="n">
        <v>2</v>
      </c>
      <c r="BA9" s="104" t="n">
        <v>5</v>
      </c>
      <c r="BB9" s="104" t="n">
        <v>4</v>
      </c>
      <c r="BC9" s="105" t="n">
        <f aca="false">SUM(BA9+BB9)</f>
        <v>9</v>
      </c>
      <c r="BD9" s="115" t="n">
        <v>3</v>
      </c>
      <c r="BE9" s="107" t="n">
        <v>2</v>
      </c>
      <c r="BF9" s="107" t="n">
        <v>3</v>
      </c>
      <c r="BG9" s="106" t="n">
        <f aca="false">SUM(BE9+BF9)</f>
        <v>5</v>
      </c>
      <c r="BH9" s="116" t="n">
        <v>2</v>
      </c>
      <c r="BI9" s="110" t="n">
        <v>0</v>
      </c>
      <c r="BJ9" s="110" t="n">
        <v>0</v>
      </c>
      <c r="BK9" s="109" t="n">
        <f aca="false">SUM(BI9+BJ9)</f>
        <v>0</v>
      </c>
    </row>
    <row r="10" customFormat="false" ht="15.5" hidden="false" customHeight="false" outlineLevel="0" collapsed="false">
      <c r="A10" s="75" t="s">
        <v>379</v>
      </c>
      <c r="B10" s="112" t="n">
        <f aca="false">SUM(H10+L10+P10+T10+X10+AB10+AF10+AJ10+AN10+AR10+AV10+AZ10+BD10+BH10)</f>
        <v>53</v>
      </c>
      <c r="C10" s="113" t="n">
        <f aca="false">SUM(I10+M10+Q10+U10+Y10+AC10+AG10+AK10+AO10+AS10+AW10+BA10+BE10+BI10)</f>
        <v>73</v>
      </c>
      <c r="D10" s="113" t="n">
        <f aca="false">SUM(J10+N10+R10+V10+Z10+AD10+AH10+AL10+AP10+AT10+AX10+BB10+BF10+BJ10)</f>
        <v>31</v>
      </c>
      <c r="E10" s="114" t="n">
        <f aca="false">SUM(K10+O10+S10+W10+AA10+AE10+AI10+AM10+AQ10+AU10+AY10+BC10+BG10+BK10)</f>
        <v>104</v>
      </c>
      <c r="H10" s="88" t="n">
        <v>0</v>
      </c>
      <c r="I10" s="89" t="n">
        <v>0</v>
      </c>
      <c r="J10" s="89" t="n">
        <v>0</v>
      </c>
      <c r="K10" s="90" t="n">
        <f aca="false">SUM(I10:J10)</f>
        <v>0</v>
      </c>
      <c r="L10" s="91" t="n">
        <v>0</v>
      </c>
      <c r="M10" s="92" t="n">
        <v>0</v>
      </c>
      <c r="N10" s="92" t="n">
        <v>0</v>
      </c>
      <c r="O10" s="93" t="n">
        <f aca="false">SUM(M10:N10)</f>
        <v>0</v>
      </c>
      <c r="P10" s="94" t="n">
        <v>5</v>
      </c>
      <c r="Q10" s="95" t="n">
        <v>0</v>
      </c>
      <c r="R10" s="95" t="n">
        <v>0</v>
      </c>
      <c r="S10" s="96" t="n">
        <f aca="false">SUM(Q10:R10)</f>
        <v>0</v>
      </c>
      <c r="T10" s="52" t="n">
        <v>14</v>
      </c>
      <c r="U10" s="2" t="n">
        <v>16</v>
      </c>
      <c r="V10" s="2" t="n">
        <v>5</v>
      </c>
      <c r="W10" s="56" t="n">
        <f aca="false">SUM(U10:V10)</f>
        <v>21</v>
      </c>
      <c r="X10" s="97" t="n">
        <v>15</v>
      </c>
      <c r="Y10" s="46" t="n">
        <v>27</v>
      </c>
      <c r="Z10" s="46" t="n">
        <v>9</v>
      </c>
      <c r="AA10" s="98" t="n">
        <f aca="false">SUM(Y10:Z10)</f>
        <v>36</v>
      </c>
      <c r="AB10" s="99" t="n">
        <v>11</v>
      </c>
      <c r="AC10" s="43" t="n">
        <v>7</v>
      </c>
      <c r="AD10" s="43" t="n">
        <v>8</v>
      </c>
      <c r="AE10" s="65" t="n">
        <f aca="false">AC10+AD10</f>
        <v>15</v>
      </c>
      <c r="AF10" s="91" t="n">
        <v>0</v>
      </c>
      <c r="AG10" s="92" t="n">
        <v>0</v>
      </c>
      <c r="AH10" s="92" t="n">
        <v>0</v>
      </c>
      <c r="AI10" s="93" t="n">
        <f aca="false">AG10+AH10</f>
        <v>0</v>
      </c>
      <c r="AJ10" s="100" t="n">
        <v>0</v>
      </c>
      <c r="AK10" s="101" t="n">
        <v>0</v>
      </c>
      <c r="AL10" s="101" t="n">
        <v>0</v>
      </c>
      <c r="AM10" s="102" t="n">
        <f aca="false">AK10+AL10</f>
        <v>0</v>
      </c>
      <c r="AN10" s="91" t="n">
        <v>0</v>
      </c>
      <c r="AO10" s="92" t="n">
        <v>0</v>
      </c>
      <c r="AP10" s="92" t="n">
        <v>0</v>
      </c>
      <c r="AQ10" s="93" t="n">
        <f aca="false">AO10+AP10</f>
        <v>0</v>
      </c>
      <c r="AR10" s="94" t="n">
        <v>8</v>
      </c>
      <c r="AS10" s="95" t="n">
        <v>23</v>
      </c>
      <c r="AT10" s="95" t="n">
        <v>9</v>
      </c>
      <c r="AU10" s="96" t="n">
        <f aca="false">SUM(AS10+AT10)</f>
        <v>32</v>
      </c>
      <c r="AV10" s="88" t="n">
        <v>0</v>
      </c>
      <c r="AW10" s="89" t="n">
        <v>0</v>
      </c>
      <c r="AX10" s="89" t="n">
        <v>0</v>
      </c>
      <c r="AY10" s="90" t="n">
        <f aca="false">SUM(AW10+AX10)</f>
        <v>0</v>
      </c>
      <c r="AZ10" s="103" t="n">
        <v>0</v>
      </c>
      <c r="BA10" s="104" t="n">
        <v>0</v>
      </c>
      <c r="BB10" s="104" t="n">
        <v>0</v>
      </c>
      <c r="BC10" s="105" t="n">
        <f aca="false">SUM(BA10+BB10)</f>
        <v>0</v>
      </c>
      <c r="BD10" s="115" t="n">
        <v>0</v>
      </c>
      <c r="BE10" s="107" t="n">
        <v>0</v>
      </c>
      <c r="BF10" s="107" t="n">
        <v>0</v>
      </c>
      <c r="BG10" s="106" t="n">
        <f aca="false">SUM(BE10+BF10)</f>
        <v>0</v>
      </c>
      <c r="BH10" s="116" t="n">
        <v>0</v>
      </c>
      <c r="BI10" s="110" t="n">
        <v>0</v>
      </c>
      <c r="BJ10" s="110" t="n">
        <v>0</v>
      </c>
      <c r="BK10" s="109" t="n">
        <f aca="false">SUM(BI10+BJ10)</f>
        <v>0</v>
      </c>
    </row>
    <row r="11" customFormat="false" ht="15.5" hidden="false" customHeight="false" outlineLevel="0" collapsed="false">
      <c r="A11" s="75" t="s">
        <v>371</v>
      </c>
      <c r="B11" s="112" t="n">
        <f aca="false">SUM(H11+L11+P11+T11+X11+AB11+AF11+AJ11+AN11+AR11+AV11+AZ11+BD11+BH11)</f>
        <v>58</v>
      </c>
      <c r="C11" s="113" t="n">
        <f aca="false">SUM(I11+M11+Q11+U11+Y11+AC11+AG11+AK11+AO11+AS11+AW11+BA11+BE11+BI11)</f>
        <v>63</v>
      </c>
      <c r="D11" s="113" t="n">
        <f aca="false">SUM(J11+N11+R11+V11+Z11+AD11+AH11+AL11+AP11+AT11+AX11+BB11+BF11+BJ11)</f>
        <v>19</v>
      </c>
      <c r="E11" s="114" t="n">
        <f aca="false">SUM(K11+O11+S11+W11+AA11+AE11+AI11+AM11+AQ11+AU11+AY11+BC11+BG11+BK11)</f>
        <v>82</v>
      </c>
      <c r="H11" s="88" t="n">
        <v>8</v>
      </c>
      <c r="I11" s="89" t="n">
        <v>2</v>
      </c>
      <c r="J11" s="89" t="n">
        <v>2</v>
      </c>
      <c r="K11" s="90" t="n">
        <f aca="false">SUM(I11:J11)</f>
        <v>4</v>
      </c>
      <c r="L11" s="91" t="n">
        <v>8</v>
      </c>
      <c r="M11" s="92" t="n">
        <v>8</v>
      </c>
      <c r="N11" s="92" t="n">
        <v>3</v>
      </c>
      <c r="O11" s="93" t="n">
        <f aca="false">SUM(M11:N11)</f>
        <v>11</v>
      </c>
      <c r="P11" s="94" t="n">
        <v>7</v>
      </c>
      <c r="Q11" s="95" t="n">
        <v>17</v>
      </c>
      <c r="R11" s="95" t="n">
        <v>4</v>
      </c>
      <c r="S11" s="96" t="n">
        <f aca="false">SUM(Q11:R11)</f>
        <v>21</v>
      </c>
      <c r="T11" s="52" t="n">
        <v>11</v>
      </c>
      <c r="U11" s="2" t="n">
        <v>19</v>
      </c>
      <c r="V11" s="2" t="n">
        <v>5</v>
      </c>
      <c r="W11" s="56" t="n">
        <f aca="false">SUM(U11:V11)</f>
        <v>24</v>
      </c>
      <c r="X11" s="97" t="n">
        <v>0</v>
      </c>
      <c r="Y11" s="46" t="n">
        <v>0</v>
      </c>
      <c r="Z11" s="46" t="n">
        <v>0</v>
      </c>
      <c r="AA11" s="98" t="n">
        <f aca="false">SUM(Y11:Z11)</f>
        <v>0</v>
      </c>
      <c r="AB11" s="99" t="n">
        <v>5</v>
      </c>
      <c r="AC11" s="43" t="n">
        <v>4</v>
      </c>
      <c r="AD11" s="43" t="n">
        <v>1</v>
      </c>
      <c r="AE11" s="65" t="n">
        <f aca="false">AC11+AD11</f>
        <v>5</v>
      </c>
      <c r="AF11" s="91" t="n">
        <v>10</v>
      </c>
      <c r="AG11" s="92" t="n">
        <v>11</v>
      </c>
      <c r="AH11" s="92" t="n">
        <v>2</v>
      </c>
      <c r="AI11" s="93" t="n">
        <f aca="false">AG11+AH11</f>
        <v>13</v>
      </c>
      <c r="AJ11" s="100" t="n">
        <v>9</v>
      </c>
      <c r="AK11" s="101" t="n">
        <v>2</v>
      </c>
      <c r="AL11" s="101" t="n">
        <v>2</v>
      </c>
      <c r="AM11" s="102" t="n">
        <f aca="false">AK11+AL11</f>
        <v>4</v>
      </c>
      <c r="AN11" s="91" t="n">
        <v>0</v>
      </c>
      <c r="AO11" s="92" t="n">
        <v>0</v>
      </c>
      <c r="AP11" s="92" t="n">
        <v>0</v>
      </c>
      <c r="AQ11" s="93" t="n">
        <f aca="false">AO11+AP11</f>
        <v>0</v>
      </c>
      <c r="AR11" s="94" t="n">
        <v>0</v>
      </c>
      <c r="AS11" s="95" t="n">
        <v>0</v>
      </c>
      <c r="AT11" s="95" t="n">
        <v>0</v>
      </c>
      <c r="AU11" s="96" t="n">
        <f aca="false">SUM(AS11+AT11)</f>
        <v>0</v>
      </c>
      <c r="AV11" s="88" t="n">
        <v>0</v>
      </c>
      <c r="AW11" s="89" t="n">
        <v>0</v>
      </c>
      <c r="AX11" s="89" t="n">
        <v>0</v>
      </c>
      <c r="AY11" s="90" t="n">
        <f aca="false">SUM(AW11+AX11)</f>
        <v>0</v>
      </c>
      <c r="AZ11" s="103" t="n">
        <v>0</v>
      </c>
      <c r="BA11" s="104" t="n">
        <v>0</v>
      </c>
      <c r="BB11" s="104" t="n">
        <v>0</v>
      </c>
      <c r="BC11" s="105" t="n">
        <f aca="false">SUM(BA11+BB11)</f>
        <v>0</v>
      </c>
      <c r="BD11" s="115" t="n">
        <v>0</v>
      </c>
      <c r="BE11" s="107" t="n">
        <v>0</v>
      </c>
      <c r="BF11" s="107" t="n">
        <v>0</v>
      </c>
      <c r="BG11" s="106" t="n">
        <f aca="false">SUM(BE11+BF11)</f>
        <v>0</v>
      </c>
      <c r="BH11" s="116" t="n">
        <v>0</v>
      </c>
      <c r="BI11" s="110" t="n">
        <v>0</v>
      </c>
      <c r="BJ11" s="110" t="n">
        <v>0</v>
      </c>
      <c r="BK11" s="109" t="n">
        <f aca="false">SUM(BI11+BJ11)</f>
        <v>0</v>
      </c>
    </row>
    <row r="12" customFormat="false" ht="15.5" hidden="false" customHeight="false" outlineLevel="0" collapsed="false">
      <c r="A12" s="75" t="s">
        <v>454</v>
      </c>
      <c r="B12" s="112" t="n">
        <f aca="false">SUM(H12+L12+P12+T12+X12+AB12+AF12+AJ12+AN12+AR12+AV12+AZ12+BD12+BH12)</f>
        <v>83</v>
      </c>
      <c r="C12" s="113" t="n">
        <f aca="false">SUM(I12+M12+Q12+U12+Y12+AC12+AG12+AK12+AO12+AS12+AW12+BA12+BE12+BI12)</f>
        <v>63</v>
      </c>
      <c r="D12" s="113" t="n">
        <f aca="false">SUM(J12+N12+R12+V12+Z12+AD12+AH12+AL12+AP12+AT12+AX12+BB12+BF12+BJ12)</f>
        <v>60</v>
      </c>
      <c r="E12" s="114" t="n">
        <f aca="false">SUM(K12+O12+S12+W12+AA12+AE12+AI12+AM12+AQ12+AU12+AY12+BC12+BG12+BK12)</f>
        <v>123</v>
      </c>
      <c r="H12" s="88" t="n">
        <v>0</v>
      </c>
      <c r="I12" s="117" t="n">
        <v>0</v>
      </c>
      <c r="J12" s="117" t="n">
        <v>0</v>
      </c>
      <c r="K12" s="90" t="n">
        <v>0</v>
      </c>
      <c r="L12" s="91" t="n">
        <v>0</v>
      </c>
      <c r="M12" s="93" t="n">
        <v>0</v>
      </c>
      <c r="N12" s="93" t="n">
        <v>0</v>
      </c>
      <c r="O12" s="93" t="n">
        <v>0</v>
      </c>
      <c r="P12" s="94" t="n">
        <v>0</v>
      </c>
      <c r="Q12" s="96" t="n">
        <v>0</v>
      </c>
      <c r="R12" s="96" t="n">
        <v>0</v>
      </c>
      <c r="S12" s="96" t="n">
        <v>0</v>
      </c>
      <c r="T12" s="99" t="n">
        <v>0</v>
      </c>
      <c r="U12" s="65" t="n">
        <v>0</v>
      </c>
      <c r="V12" s="65" t="n">
        <v>0</v>
      </c>
      <c r="W12" s="65" t="n">
        <v>0</v>
      </c>
      <c r="X12" s="97" t="n">
        <v>0</v>
      </c>
      <c r="Y12" s="46" t="n">
        <v>0</v>
      </c>
      <c r="Z12" s="46" t="n">
        <v>0</v>
      </c>
      <c r="AA12" s="98" t="n">
        <f aca="false">SUM(Y12:Z12)</f>
        <v>0</v>
      </c>
      <c r="AB12" s="99" t="n">
        <v>9</v>
      </c>
      <c r="AC12" s="43" t="n">
        <v>2</v>
      </c>
      <c r="AD12" s="43" t="n">
        <v>1</v>
      </c>
      <c r="AE12" s="65" t="n">
        <f aca="false">AC12+AD12</f>
        <v>3</v>
      </c>
      <c r="AF12" s="91" t="n">
        <v>7</v>
      </c>
      <c r="AG12" s="92" t="n">
        <v>6</v>
      </c>
      <c r="AH12" s="92" t="n">
        <v>2</v>
      </c>
      <c r="AI12" s="93" t="n">
        <f aca="false">AG12+AH12</f>
        <v>8</v>
      </c>
      <c r="AJ12" s="100" t="n">
        <v>10</v>
      </c>
      <c r="AK12" s="101" t="n">
        <v>11</v>
      </c>
      <c r="AL12" s="101" t="n">
        <v>8</v>
      </c>
      <c r="AM12" s="102" t="n">
        <f aca="false">AK12+AL12</f>
        <v>19</v>
      </c>
      <c r="AN12" s="91" t="n">
        <v>11</v>
      </c>
      <c r="AO12" s="92" t="n">
        <v>13</v>
      </c>
      <c r="AP12" s="92" t="n">
        <v>6</v>
      </c>
      <c r="AQ12" s="93" t="n">
        <f aca="false">AO12+AP12</f>
        <v>19</v>
      </c>
      <c r="AR12" s="94" t="n">
        <v>9</v>
      </c>
      <c r="AS12" s="95" t="n">
        <v>3</v>
      </c>
      <c r="AT12" s="95" t="n">
        <v>5</v>
      </c>
      <c r="AU12" s="96" t="n">
        <f aca="false">SUM(AS12+AT12)</f>
        <v>8</v>
      </c>
      <c r="AV12" s="88" t="n">
        <v>9</v>
      </c>
      <c r="AW12" s="89" t="n">
        <v>6</v>
      </c>
      <c r="AX12" s="89" t="n">
        <v>8</v>
      </c>
      <c r="AY12" s="90" t="n">
        <f aca="false">SUM(AW12+AX12)</f>
        <v>14</v>
      </c>
      <c r="AZ12" s="103" t="n">
        <v>8</v>
      </c>
      <c r="BA12" s="104" t="n">
        <v>10</v>
      </c>
      <c r="BB12" s="104" t="n">
        <v>14</v>
      </c>
      <c r="BC12" s="105" t="n">
        <f aca="false">SUM(BA12+BB12)</f>
        <v>24</v>
      </c>
      <c r="BD12" s="115" t="n">
        <v>9</v>
      </c>
      <c r="BE12" s="107" t="n">
        <v>2</v>
      </c>
      <c r="BF12" s="107" t="n">
        <v>6</v>
      </c>
      <c r="BG12" s="106" t="n">
        <f aca="false">SUM(BE12+BF12)</f>
        <v>8</v>
      </c>
      <c r="BH12" s="116" t="n">
        <v>11</v>
      </c>
      <c r="BI12" s="110" t="n">
        <v>10</v>
      </c>
      <c r="BJ12" s="110" t="n">
        <v>10</v>
      </c>
      <c r="BK12" s="109" t="n">
        <f aca="false">SUM(BI12+BJ12)</f>
        <v>20</v>
      </c>
    </row>
    <row r="13" customFormat="false" ht="15.5" hidden="false" customHeight="false" outlineLevel="0" collapsed="false">
      <c r="A13" s="75" t="s">
        <v>435</v>
      </c>
      <c r="B13" s="112" t="n">
        <f aca="false">SUM(H13+L13+P13+T13+X13+AB13+AF13+AJ13+AN13+AR13+AV13+AZ13+BD13+BH13)</f>
        <v>102</v>
      </c>
      <c r="C13" s="113" t="n">
        <f aca="false">SUM(I13+M13+Q13+U13+Y13+AC13+AG13+AK13+AO13+AS13+AW13+BA13+BE13+BI13)</f>
        <v>66</v>
      </c>
      <c r="D13" s="113" t="n">
        <f aca="false">SUM(J13+N13+R13+V13+Z13+AD13+AH13+AL13+AP13+AT13+AX13+BB13+BF13+BJ13)</f>
        <v>47</v>
      </c>
      <c r="E13" s="114" t="n">
        <f aca="false">SUM(K13+O13+S13+W13+AA13+AE13+AI13+AM13+AQ13+AU13+AY13+BC13+BG13+BK13)</f>
        <v>113</v>
      </c>
      <c r="H13" s="88" t="n">
        <v>0</v>
      </c>
      <c r="I13" s="89" t="n">
        <v>0</v>
      </c>
      <c r="J13" s="89" t="n">
        <v>0</v>
      </c>
      <c r="K13" s="90" t="n">
        <f aca="false">SUM(I13:J13)</f>
        <v>0</v>
      </c>
      <c r="L13" s="91" t="n">
        <v>0</v>
      </c>
      <c r="M13" s="92" t="n">
        <v>0</v>
      </c>
      <c r="N13" s="92" t="n">
        <v>0</v>
      </c>
      <c r="O13" s="93" t="n">
        <f aca="false">SUM(M13:N13)</f>
        <v>0</v>
      </c>
      <c r="P13" s="94" t="n">
        <v>0</v>
      </c>
      <c r="Q13" s="95" t="n">
        <v>0</v>
      </c>
      <c r="R13" s="95" t="n">
        <v>0</v>
      </c>
      <c r="S13" s="96" t="n">
        <f aca="false">SUM(Q13:R13)</f>
        <v>0</v>
      </c>
      <c r="T13" s="52" t="n">
        <v>0</v>
      </c>
      <c r="U13" s="2" t="n">
        <v>0</v>
      </c>
      <c r="V13" s="2" t="n">
        <v>0</v>
      </c>
      <c r="W13" s="56" t="n">
        <f aca="false">SUM(U13:V13)</f>
        <v>0</v>
      </c>
      <c r="X13" s="97" t="n">
        <v>15</v>
      </c>
      <c r="Y13" s="46" t="n">
        <v>5</v>
      </c>
      <c r="Z13" s="46" t="n">
        <v>0</v>
      </c>
      <c r="AA13" s="98" t="n">
        <f aca="false">SUM(Y13:Z13)</f>
        <v>5</v>
      </c>
      <c r="AB13" s="99" t="n">
        <v>13</v>
      </c>
      <c r="AC13" s="43" t="n">
        <v>6</v>
      </c>
      <c r="AD13" s="43" t="n">
        <v>5</v>
      </c>
      <c r="AE13" s="65" t="n">
        <f aca="false">AC13+AD13</f>
        <v>11</v>
      </c>
      <c r="AF13" s="91" t="n">
        <v>13</v>
      </c>
      <c r="AG13" s="92" t="n">
        <v>9</v>
      </c>
      <c r="AH13" s="92" t="n">
        <v>7</v>
      </c>
      <c r="AI13" s="93" t="n">
        <f aca="false">AG13+AH13</f>
        <v>16</v>
      </c>
      <c r="AJ13" s="100" t="n">
        <v>11</v>
      </c>
      <c r="AK13" s="101" t="n">
        <v>10</v>
      </c>
      <c r="AL13" s="101" t="n">
        <v>4</v>
      </c>
      <c r="AM13" s="102" t="n">
        <f aca="false">AK13+AL13</f>
        <v>14</v>
      </c>
      <c r="AN13" s="91" t="n">
        <v>0</v>
      </c>
      <c r="AO13" s="92" t="n">
        <v>0</v>
      </c>
      <c r="AP13" s="92" t="n">
        <v>0</v>
      </c>
      <c r="AQ13" s="93" t="n">
        <f aca="false">AO13+AP13</f>
        <v>0</v>
      </c>
      <c r="AR13" s="94" t="n">
        <v>12</v>
      </c>
      <c r="AS13" s="95" t="n">
        <v>3</v>
      </c>
      <c r="AT13" s="95" t="n">
        <v>9</v>
      </c>
      <c r="AU13" s="96" t="n">
        <f aca="false">SUM(AS13+AT13)</f>
        <v>12</v>
      </c>
      <c r="AV13" s="88" t="n">
        <v>9</v>
      </c>
      <c r="AW13" s="89" t="n">
        <v>10</v>
      </c>
      <c r="AX13" s="89" t="n">
        <v>6</v>
      </c>
      <c r="AY13" s="90" t="n">
        <f aca="false">SUM(AW13+AX13)</f>
        <v>16</v>
      </c>
      <c r="AZ13" s="103" t="n">
        <v>10</v>
      </c>
      <c r="BA13" s="104" t="n">
        <v>10</v>
      </c>
      <c r="BB13" s="104" t="n">
        <v>9</v>
      </c>
      <c r="BC13" s="105" t="n">
        <f aca="false">SUM(BA13+BB13)</f>
        <v>19</v>
      </c>
      <c r="BD13" s="115" t="n">
        <v>8</v>
      </c>
      <c r="BE13" s="107" t="n">
        <v>3</v>
      </c>
      <c r="BF13" s="107" t="n">
        <v>4</v>
      </c>
      <c r="BG13" s="106" t="n">
        <f aca="false">SUM(BE13+BF13)</f>
        <v>7</v>
      </c>
      <c r="BH13" s="116" t="n">
        <v>11</v>
      </c>
      <c r="BI13" s="110" t="n">
        <v>10</v>
      </c>
      <c r="BJ13" s="110" t="n">
        <v>3</v>
      </c>
      <c r="BK13" s="109" t="n">
        <f aca="false">SUM(BI13+BJ13)</f>
        <v>13</v>
      </c>
    </row>
    <row r="14" customFormat="false" ht="15.5" hidden="false" customHeight="false" outlineLevel="0" collapsed="false">
      <c r="A14" s="75" t="s">
        <v>395</v>
      </c>
      <c r="B14" s="112" t="n">
        <f aca="false">SUM(H14+L14+P14+T14+X14+AB14+AF14+AJ14+AN14+AR14+AV14+AZ14+BD14+BH14)</f>
        <v>66</v>
      </c>
      <c r="C14" s="113" t="n">
        <f aca="false">SUM(I14+M14+Q14+U14+Y14+AC14+AG14+AK14+AO14+AS14+AW14+BA14+BE14+BI14)</f>
        <v>31</v>
      </c>
      <c r="D14" s="113" t="n">
        <f aca="false">SUM(J14+N14+R14+V14+Z14+AD14+AH14+AL14+AP14+AT14+AX14+BB14+BF14+BJ14)</f>
        <v>15</v>
      </c>
      <c r="E14" s="114" t="n">
        <f aca="false">SUM(K14+O14+S14+W14+AA14+AE14+AI14+AM14+AQ14+AU14+AY14+BC14+BG14+BK14)</f>
        <v>46</v>
      </c>
      <c r="H14" s="88" t="n">
        <v>11</v>
      </c>
      <c r="I14" s="89" t="n">
        <v>3</v>
      </c>
      <c r="J14" s="89" t="n">
        <v>1</v>
      </c>
      <c r="K14" s="90" t="n">
        <f aca="false">SUM(I14:J14)</f>
        <v>4</v>
      </c>
      <c r="L14" s="91" t="n">
        <v>8</v>
      </c>
      <c r="M14" s="92" t="n">
        <v>5</v>
      </c>
      <c r="N14" s="92" t="n">
        <v>3</v>
      </c>
      <c r="O14" s="93" t="n">
        <f aca="false">SUM(M14:N14)</f>
        <v>8</v>
      </c>
      <c r="P14" s="94" t="n">
        <v>0</v>
      </c>
      <c r="Q14" s="95" t="n">
        <v>0</v>
      </c>
      <c r="R14" s="95" t="n">
        <v>0</v>
      </c>
      <c r="S14" s="96" t="n">
        <f aca="false">SUM(Q14:R14)</f>
        <v>0</v>
      </c>
      <c r="T14" s="52" t="n">
        <v>6</v>
      </c>
      <c r="U14" s="2" t="n">
        <v>3</v>
      </c>
      <c r="V14" s="2" t="n">
        <v>0</v>
      </c>
      <c r="W14" s="56" t="n">
        <f aca="false">SUM(U14:V14)</f>
        <v>3</v>
      </c>
      <c r="X14" s="97" t="n">
        <v>12</v>
      </c>
      <c r="Y14" s="46" t="n">
        <v>11</v>
      </c>
      <c r="Z14" s="46" t="n">
        <v>4</v>
      </c>
      <c r="AA14" s="98" t="n">
        <f aca="false">SUM(Y14:Z14)</f>
        <v>15</v>
      </c>
      <c r="AB14" s="99" t="n">
        <v>11</v>
      </c>
      <c r="AC14" s="43" t="n">
        <v>6</v>
      </c>
      <c r="AD14" s="43" t="n">
        <v>3</v>
      </c>
      <c r="AE14" s="65" t="n">
        <f aca="false">AC14+AD14</f>
        <v>9</v>
      </c>
      <c r="AF14" s="91" t="n">
        <v>6</v>
      </c>
      <c r="AG14" s="92" t="n">
        <v>1</v>
      </c>
      <c r="AH14" s="92" t="n">
        <v>2</v>
      </c>
      <c r="AI14" s="93" t="n">
        <f aca="false">AG14+AH14</f>
        <v>3</v>
      </c>
      <c r="AJ14" s="100" t="n">
        <v>5</v>
      </c>
      <c r="AK14" s="101" t="n">
        <v>1</v>
      </c>
      <c r="AL14" s="101" t="n">
        <v>0</v>
      </c>
      <c r="AM14" s="102" t="n">
        <f aca="false">AK14+AL14</f>
        <v>1</v>
      </c>
      <c r="AN14" s="91" t="n">
        <v>7</v>
      </c>
      <c r="AO14" s="92" t="n">
        <v>1</v>
      </c>
      <c r="AP14" s="92" t="n">
        <v>2</v>
      </c>
      <c r="AQ14" s="93" t="n">
        <f aca="false">AO14+AP14</f>
        <v>3</v>
      </c>
      <c r="AR14" s="94" t="n">
        <v>0</v>
      </c>
      <c r="AS14" s="95" t="n">
        <v>0</v>
      </c>
      <c r="AT14" s="95" t="n">
        <v>0</v>
      </c>
      <c r="AU14" s="96" t="n">
        <f aca="false">SUM(AS14+AT14)</f>
        <v>0</v>
      </c>
      <c r="AV14" s="88" t="n">
        <v>0</v>
      </c>
      <c r="AW14" s="89" t="n">
        <v>0</v>
      </c>
      <c r="AX14" s="89" t="n">
        <v>0</v>
      </c>
      <c r="AY14" s="90" t="n">
        <f aca="false">SUM(AW14+AX14)</f>
        <v>0</v>
      </c>
      <c r="AZ14" s="103" t="n">
        <v>0</v>
      </c>
      <c r="BA14" s="104" t="n">
        <v>0</v>
      </c>
      <c r="BB14" s="104" t="n">
        <v>0</v>
      </c>
      <c r="BC14" s="105" t="n">
        <f aca="false">SUM(BA14+BB14)</f>
        <v>0</v>
      </c>
      <c r="BD14" s="115" t="n">
        <v>0</v>
      </c>
      <c r="BE14" s="107" t="n">
        <v>0</v>
      </c>
      <c r="BF14" s="107" t="n">
        <v>0</v>
      </c>
      <c r="BG14" s="106" t="n">
        <f aca="false">SUM(BE14+BF14)</f>
        <v>0</v>
      </c>
      <c r="BH14" s="116" t="n">
        <v>0</v>
      </c>
      <c r="BI14" s="110" t="n">
        <v>0</v>
      </c>
      <c r="BJ14" s="110" t="n">
        <v>0</v>
      </c>
      <c r="BK14" s="109" t="n">
        <f aca="false">SUM(BI14+BJ14)</f>
        <v>0</v>
      </c>
    </row>
    <row r="15" customFormat="false" ht="15.5" hidden="false" customHeight="false" outlineLevel="0" collapsed="false">
      <c r="A15" s="75" t="s">
        <v>393</v>
      </c>
      <c r="B15" s="112" t="n">
        <f aca="false">SUM(H15+L15+P15+T15+X15+AB15+AF15+AJ15+AN15+AR15+AV15+AZ15+BD15+BH15)</f>
        <v>49</v>
      </c>
      <c r="C15" s="113" t="n">
        <f aca="false">SUM(I15+M15+Q15+U15+Y15+AC15+AG15+AK15+AO15+AS15+AW15+BA15+BE15+BI15)</f>
        <v>25</v>
      </c>
      <c r="D15" s="113" t="n">
        <f aca="false">SUM(J15+N15+R15+V15+Z15+AD15+AH15+AL15+AP15+AT15+AX15+BB15+BF15+BJ15)</f>
        <v>21</v>
      </c>
      <c r="E15" s="114" t="n">
        <f aca="false">SUM(K15+O15+S15+W15+AA15+AE15+AI15+AM15+AQ15+AU15+AY15+BC15+BG15+BK15)</f>
        <v>46</v>
      </c>
      <c r="H15" s="88" t="n">
        <v>0</v>
      </c>
      <c r="I15" s="89" t="n">
        <v>0</v>
      </c>
      <c r="J15" s="89" t="n">
        <v>0</v>
      </c>
      <c r="K15" s="90" t="n">
        <f aca="false">SUM(I15:J15)</f>
        <v>0</v>
      </c>
      <c r="L15" s="91" t="n">
        <v>0</v>
      </c>
      <c r="M15" s="92" t="n">
        <v>0</v>
      </c>
      <c r="N15" s="92" t="n">
        <v>0</v>
      </c>
      <c r="O15" s="93" t="n">
        <f aca="false">SUM(M15:N15)</f>
        <v>0</v>
      </c>
      <c r="P15" s="94" t="n">
        <v>5</v>
      </c>
      <c r="Q15" s="95" t="n">
        <v>4</v>
      </c>
      <c r="R15" s="95" t="n">
        <v>2</v>
      </c>
      <c r="S15" s="96" t="n">
        <f aca="false">SUM(Q15:R15)</f>
        <v>6</v>
      </c>
      <c r="T15" s="52" t="n">
        <v>13</v>
      </c>
      <c r="U15" s="2" t="n">
        <v>7</v>
      </c>
      <c r="V15" s="2" t="n">
        <v>5</v>
      </c>
      <c r="W15" s="56" t="n">
        <f aca="false">SUM(U15:V15)</f>
        <v>12</v>
      </c>
      <c r="X15" s="97" t="n">
        <v>14</v>
      </c>
      <c r="Y15" s="46" t="n">
        <v>8</v>
      </c>
      <c r="Z15" s="46" t="n">
        <v>5</v>
      </c>
      <c r="AA15" s="98" t="n">
        <f aca="false">SUM(Y15:Z15)</f>
        <v>13</v>
      </c>
      <c r="AB15" s="99" t="n">
        <v>9</v>
      </c>
      <c r="AC15" s="43" t="n">
        <v>1</v>
      </c>
      <c r="AD15" s="43" t="n">
        <v>7</v>
      </c>
      <c r="AE15" s="65" t="n">
        <f aca="false">AC15+AD15</f>
        <v>8</v>
      </c>
      <c r="AF15" s="91" t="n">
        <v>6</v>
      </c>
      <c r="AG15" s="92" t="n">
        <v>4</v>
      </c>
      <c r="AH15" s="92" t="n">
        <v>2</v>
      </c>
      <c r="AI15" s="93" t="n">
        <f aca="false">AG15+AH15</f>
        <v>6</v>
      </c>
      <c r="AJ15" s="100" t="n">
        <v>0</v>
      </c>
      <c r="AK15" s="101" t="n">
        <v>0</v>
      </c>
      <c r="AL15" s="101" t="n">
        <v>0</v>
      </c>
      <c r="AM15" s="102" t="n">
        <f aca="false">AK15+AL15</f>
        <v>0</v>
      </c>
      <c r="AN15" s="91" t="n">
        <v>0</v>
      </c>
      <c r="AO15" s="92" t="n">
        <v>0</v>
      </c>
      <c r="AP15" s="92" t="n">
        <v>0</v>
      </c>
      <c r="AQ15" s="93" t="n">
        <f aca="false">AO15+AP15</f>
        <v>0</v>
      </c>
      <c r="AR15" s="94" t="n">
        <v>0</v>
      </c>
      <c r="AS15" s="95" t="n">
        <v>0</v>
      </c>
      <c r="AT15" s="95" t="n">
        <v>0</v>
      </c>
      <c r="AU15" s="96" t="n">
        <f aca="false">SUM(AS15+AT15)</f>
        <v>0</v>
      </c>
      <c r="AV15" s="88" t="n">
        <v>0</v>
      </c>
      <c r="AW15" s="89" t="n">
        <v>0</v>
      </c>
      <c r="AX15" s="89" t="n">
        <v>0</v>
      </c>
      <c r="AY15" s="90" t="n">
        <f aca="false">SUM(AW15+AX15)</f>
        <v>0</v>
      </c>
      <c r="AZ15" s="103" t="n">
        <v>0</v>
      </c>
      <c r="BA15" s="104" t="n">
        <v>0</v>
      </c>
      <c r="BB15" s="104" t="n">
        <v>0</v>
      </c>
      <c r="BC15" s="105" t="n">
        <f aca="false">SUM(BA15+BB15)</f>
        <v>0</v>
      </c>
      <c r="BD15" s="115" t="n">
        <v>0</v>
      </c>
      <c r="BE15" s="107" t="n">
        <v>0</v>
      </c>
      <c r="BF15" s="107" t="n">
        <v>0</v>
      </c>
      <c r="BG15" s="106" t="n">
        <f aca="false">SUM(BE15+BF15)</f>
        <v>0</v>
      </c>
      <c r="BH15" s="116" t="n">
        <v>2</v>
      </c>
      <c r="BI15" s="110" t="n">
        <v>1</v>
      </c>
      <c r="BJ15" s="110" t="n">
        <v>0</v>
      </c>
      <c r="BK15" s="109" t="n">
        <f aca="false">SUM(BI15+BJ15)</f>
        <v>1</v>
      </c>
    </row>
    <row r="16" customFormat="false" ht="15.5" hidden="false" customHeight="false" outlineLevel="0" collapsed="false">
      <c r="A16" s="75" t="s">
        <v>391</v>
      </c>
      <c r="B16" s="112" t="n">
        <f aca="false">SUM(H16+L16+P16+T16+X16+AB16+AF16+AJ16+AN16+AR16+AV16+AZ16+BD16+BH16)</f>
        <v>88</v>
      </c>
      <c r="C16" s="113" t="n">
        <f aca="false">SUM(I16+M16+Q16+U16+Y16+AC16+AG16+AK16+AO16+AS16+AW16+BA16+BE16+BI16)</f>
        <v>12</v>
      </c>
      <c r="D16" s="113" t="n">
        <f aca="false">SUM(J16+N16+R16+V16+Z16+AD16+AH16+AL16+AP16+AT16+AX16+BB16+BF16+BJ16)</f>
        <v>25</v>
      </c>
      <c r="E16" s="114" t="n">
        <f aca="false">SUM(K16+O16+S16+W16+AA16+AE16+AI16+AM16+AQ16+AU16+AY16+BC16+BG16+BK16)</f>
        <v>37</v>
      </c>
      <c r="H16" s="88" t="n">
        <v>11</v>
      </c>
      <c r="I16" s="89" t="n">
        <v>0</v>
      </c>
      <c r="J16" s="89" t="n">
        <v>0</v>
      </c>
      <c r="K16" s="90" t="n">
        <f aca="false">SUM(I16:J16)</f>
        <v>0</v>
      </c>
      <c r="L16" s="91" t="n">
        <v>8</v>
      </c>
      <c r="M16" s="92" t="n">
        <v>2</v>
      </c>
      <c r="N16" s="92" t="n">
        <v>2</v>
      </c>
      <c r="O16" s="93" t="n">
        <f aca="false">SUM(M16:N16)</f>
        <v>4</v>
      </c>
      <c r="P16" s="94" t="n">
        <v>8</v>
      </c>
      <c r="Q16" s="95" t="n">
        <v>2</v>
      </c>
      <c r="R16" s="95" t="n">
        <v>3</v>
      </c>
      <c r="S16" s="96" t="n">
        <f aca="false">SUM(Q16:R16)</f>
        <v>5</v>
      </c>
      <c r="T16" s="52" t="n">
        <v>12</v>
      </c>
      <c r="U16" s="2" t="n">
        <v>4</v>
      </c>
      <c r="V16" s="2" t="n">
        <v>3</v>
      </c>
      <c r="W16" s="56" t="n">
        <f aca="false">SUM(U16:V16)</f>
        <v>7</v>
      </c>
      <c r="X16" s="97" t="n">
        <v>13</v>
      </c>
      <c r="Y16" s="46" t="n">
        <v>1</v>
      </c>
      <c r="Z16" s="46" t="n">
        <v>8</v>
      </c>
      <c r="AA16" s="98" t="n">
        <f aca="false">SUM(Y16:Z16)</f>
        <v>9</v>
      </c>
      <c r="AB16" s="99" t="n">
        <v>11</v>
      </c>
      <c r="AC16" s="43" t="n">
        <v>0</v>
      </c>
      <c r="AD16" s="43" t="n">
        <v>3</v>
      </c>
      <c r="AE16" s="65" t="n">
        <f aca="false">AC16+AD16</f>
        <v>3</v>
      </c>
      <c r="AF16" s="91" t="n">
        <v>5</v>
      </c>
      <c r="AG16" s="92" t="n">
        <v>1</v>
      </c>
      <c r="AH16" s="92" t="n">
        <v>1</v>
      </c>
      <c r="AI16" s="93" t="n">
        <f aca="false">AG16+AH16</f>
        <v>2</v>
      </c>
      <c r="AJ16" s="100" t="n">
        <v>7</v>
      </c>
      <c r="AK16" s="101" t="n">
        <v>1</v>
      </c>
      <c r="AL16" s="101" t="n">
        <v>2</v>
      </c>
      <c r="AM16" s="102" t="n">
        <f aca="false">AK16+AL16</f>
        <v>3</v>
      </c>
      <c r="AN16" s="91" t="n">
        <v>3</v>
      </c>
      <c r="AO16" s="92" t="n">
        <v>1</v>
      </c>
      <c r="AP16" s="92" t="n">
        <v>1</v>
      </c>
      <c r="AQ16" s="93" t="n">
        <f aca="false">AO16+AP16</f>
        <v>2</v>
      </c>
      <c r="AR16" s="94" t="n">
        <v>6</v>
      </c>
      <c r="AS16" s="95" t="n">
        <v>0</v>
      </c>
      <c r="AT16" s="95" t="n">
        <v>1</v>
      </c>
      <c r="AU16" s="96" t="n">
        <f aca="false">SUM(AS16+AT16)</f>
        <v>1</v>
      </c>
      <c r="AV16" s="88" t="n">
        <v>2</v>
      </c>
      <c r="AW16" s="89" t="n">
        <v>0</v>
      </c>
      <c r="AX16" s="89" t="n">
        <v>0</v>
      </c>
      <c r="AY16" s="90" t="n">
        <f aca="false">SUM(AW16+AX16)</f>
        <v>0</v>
      </c>
      <c r="AZ16" s="103" t="n">
        <v>1</v>
      </c>
      <c r="BA16" s="104" t="n">
        <v>0</v>
      </c>
      <c r="BB16" s="104" t="n">
        <v>0</v>
      </c>
      <c r="BC16" s="105" t="n">
        <f aca="false">SUM(BA16+BB16)</f>
        <v>0</v>
      </c>
      <c r="BD16" s="115" t="n">
        <v>1</v>
      </c>
      <c r="BE16" s="107" t="n">
        <v>0</v>
      </c>
      <c r="BF16" s="107" t="n">
        <v>1</v>
      </c>
      <c r="BG16" s="106" t="n">
        <f aca="false">SUM(BE16+BF16)</f>
        <v>1</v>
      </c>
      <c r="BH16" s="116" t="n">
        <v>0</v>
      </c>
      <c r="BI16" s="110" t="n">
        <v>0</v>
      </c>
      <c r="BJ16" s="110" t="n">
        <v>0</v>
      </c>
      <c r="BK16" s="109" t="n">
        <f aca="false">SUM(BI16+BJ16)</f>
        <v>0</v>
      </c>
    </row>
    <row r="17" customFormat="false" ht="15.5" hidden="false" customHeight="false" outlineLevel="0" collapsed="false">
      <c r="A17" s="75" t="s">
        <v>394</v>
      </c>
      <c r="B17" s="112" t="n">
        <f aca="false">SUM(H17+L17+P17+T17+X17+AB17+AF17+AJ17+AN17+AR17+AV17+AZ17+BD17+BH17)</f>
        <v>39</v>
      </c>
      <c r="C17" s="113" t="n">
        <f aca="false">SUM(I17+M17+Q17+U17+Y17+AC17+AG17+AK17+AO17+AS17+AW17+BA17+BE17+BI17)</f>
        <v>17</v>
      </c>
      <c r="D17" s="113" t="n">
        <f aca="false">SUM(J17+N17+R17+V17+Z17+AD17+AH17+AL17+AP17+AT17+AX17+BB17+BF17+BJ17)</f>
        <v>13</v>
      </c>
      <c r="E17" s="114" t="n">
        <f aca="false">SUM(K17+O17+S17+W17+AA17+AE17+AI17+AM17+AQ17+AU17+AY17+BC17+BG17+BK17)</f>
        <v>30</v>
      </c>
      <c r="H17" s="88" t="n">
        <v>3</v>
      </c>
      <c r="I17" s="89" t="n">
        <v>0</v>
      </c>
      <c r="J17" s="89" t="n">
        <v>0</v>
      </c>
      <c r="K17" s="90" t="n">
        <f aca="false">SUM(I17:J17)</f>
        <v>0</v>
      </c>
      <c r="L17" s="91" t="n">
        <v>0</v>
      </c>
      <c r="M17" s="92" t="n">
        <v>0</v>
      </c>
      <c r="N17" s="92" t="n">
        <v>0</v>
      </c>
      <c r="O17" s="93" t="n">
        <f aca="false">SUM(M17:N17)</f>
        <v>0</v>
      </c>
      <c r="P17" s="94" t="n">
        <v>3</v>
      </c>
      <c r="Q17" s="95" t="n">
        <v>3</v>
      </c>
      <c r="R17" s="95" t="n">
        <v>1</v>
      </c>
      <c r="S17" s="96" t="n">
        <f aca="false">SUM(Q17:R17)</f>
        <v>4</v>
      </c>
      <c r="T17" s="52" t="n">
        <v>13</v>
      </c>
      <c r="U17" s="2" t="n">
        <v>8</v>
      </c>
      <c r="V17" s="2" t="n">
        <v>3</v>
      </c>
      <c r="W17" s="56" t="n">
        <f aca="false">SUM(U17:V17)</f>
        <v>11</v>
      </c>
      <c r="X17" s="97" t="n">
        <v>9</v>
      </c>
      <c r="Y17" s="46" t="n">
        <v>2</v>
      </c>
      <c r="Z17" s="46" t="n">
        <v>6</v>
      </c>
      <c r="AA17" s="98" t="n">
        <f aca="false">SUM(Y17:Z17)</f>
        <v>8</v>
      </c>
      <c r="AB17" s="99" t="n">
        <v>7</v>
      </c>
      <c r="AC17" s="43" t="n">
        <v>3</v>
      </c>
      <c r="AD17" s="43" t="n">
        <v>0</v>
      </c>
      <c r="AE17" s="65" t="n">
        <f aca="false">AC17+AD17</f>
        <v>3</v>
      </c>
      <c r="AF17" s="91" t="n">
        <v>4</v>
      </c>
      <c r="AG17" s="92" t="n">
        <v>1</v>
      </c>
      <c r="AH17" s="92" t="n">
        <v>3</v>
      </c>
      <c r="AI17" s="93" t="n">
        <f aca="false">AG17+AH17</f>
        <v>4</v>
      </c>
      <c r="AJ17" s="100" t="n">
        <v>0</v>
      </c>
      <c r="AK17" s="101" t="n">
        <v>0</v>
      </c>
      <c r="AL17" s="101" t="n">
        <v>0</v>
      </c>
      <c r="AM17" s="102" t="n">
        <f aca="false">AK17+AL17</f>
        <v>0</v>
      </c>
      <c r="AN17" s="91" t="n">
        <v>0</v>
      </c>
      <c r="AO17" s="92" t="n">
        <v>0</v>
      </c>
      <c r="AP17" s="92" t="n">
        <v>0</v>
      </c>
      <c r="AQ17" s="93" t="n">
        <f aca="false">AO17+AP17</f>
        <v>0</v>
      </c>
      <c r="AR17" s="94" t="n">
        <v>0</v>
      </c>
      <c r="AS17" s="95" t="n">
        <v>0</v>
      </c>
      <c r="AT17" s="95" t="n">
        <v>0</v>
      </c>
      <c r="AU17" s="96" t="n">
        <f aca="false">SUM(AS17+AT17)</f>
        <v>0</v>
      </c>
      <c r="AV17" s="88" t="n">
        <v>0</v>
      </c>
      <c r="AW17" s="89" t="n">
        <v>0</v>
      </c>
      <c r="AX17" s="89" t="n">
        <v>0</v>
      </c>
      <c r="AY17" s="90" t="n">
        <f aca="false">SUM(AW17+AX17)</f>
        <v>0</v>
      </c>
      <c r="AZ17" s="103" t="n">
        <v>0</v>
      </c>
      <c r="BA17" s="104" t="n">
        <v>0</v>
      </c>
      <c r="BB17" s="104" t="n">
        <v>0</v>
      </c>
      <c r="BC17" s="105" t="n">
        <f aca="false">SUM(BA17+BB17)</f>
        <v>0</v>
      </c>
      <c r="BD17" s="115" t="n">
        <v>0</v>
      </c>
      <c r="BE17" s="107" t="n">
        <v>0</v>
      </c>
      <c r="BF17" s="107" t="n">
        <v>0</v>
      </c>
      <c r="BG17" s="106" t="n">
        <f aca="false">SUM(BE17+BF17)</f>
        <v>0</v>
      </c>
      <c r="BH17" s="116" t="n">
        <v>0</v>
      </c>
      <c r="BI17" s="110" t="n">
        <v>0</v>
      </c>
      <c r="BJ17" s="110" t="n">
        <v>0</v>
      </c>
      <c r="BK17" s="109" t="n">
        <f aca="false">SUM(BI17+BJ17)</f>
        <v>0</v>
      </c>
    </row>
    <row r="18" customFormat="false" ht="15.5" hidden="false" customHeight="false" outlineLevel="0" collapsed="false">
      <c r="A18" s="75" t="s">
        <v>404</v>
      </c>
      <c r="B18" s="112" t="n">
        <f aca="false">SUM(H18+L18+P18+T18+X18+AB18+AF18+AJ18+AN18+AR18+AV18+AZ18+BD18+BH18)</f>
        <v>89</v>
      </c>
      <c r="C18" s="113" t="n">
        <f aca="false">SUM(I18+M18+Q18+U18+Y18+AC18+AG18+AK18+AO18+AS18+AW18+BA18+BE18+BI18)</f>
        <v>22</v>
      </c>
      <c r="D18" s="113" t="n">
        <f aca="false">SUM(J18+N18+R18+V18+Z18+AD18+AH18+AL18+AP18+AT18+AX18+BB18+BF18+BJ18)</f>
        <v>20</v>
      </c>
      <c r="E18" s="114" t="n">
        <f aca="false">SUM(K18+O18+S18+W18+AA18+AE18+AI18+AM18+AQ18+AU18+AY18+BC18+BG18+BK18)</f>
        <v>42</v>
      </c>
      <c r="H18" s="88" t="n">
        <v>0</v>
      </c>
      <c r="I18" s="89" t="n">
        <v>0</v>
      </c>
      <c r="J18" s="89" t="n">
        <v>0</v>
      </c>
      <c r="K18" s="90" t="n">
        <f aca="false">SUM(I18:J18)</f>
        <v>0</v>
      </c>
      <c r="L18" s="91" t="n">
        <v>0</v>
      </c>
      <c r="M18" s="92" t="n">
        <v>0</v>
      </c>
      <c r="N18" s="92" t="n">
        <v>0</v>
      </c>
      <c r="O18" s="93" t="n">
        <f aca="false">SUM(M18:N18)</f>
        <v>0</v>
      </c>
      <c r="P18" s="94" t="n">
        <v>5</v>
      </c>
      <c r="Q18" s="95" t="n">
        <v>1</v>
      </c>
      <c r="R18" s="95" t="n">
        <v>0</v>
      </c>
      <c r="S18" s="96" t="n">
        <f aca="false">SUM(Q18:R18)</f>
        <v>1</v>
      </c>
      <c r="T18" s="52" t="n">
        <v>14</v>
      </c>
      <c r="U18" s="2" t="n">
        <v>0</v>
      </c>
      <c r="V18" s="2" t="n">
        <v>3</v>
      </c>
      <c r="W18" s="56" t="n">
        <f aca="false">SUM(U18:V18)</f>
        <v>3</v>
      </c>
      <c r="X18" s="97" t="n">
        <v>15</v>
      </c>
      <c r="Y18" s="46" t="n">
        <v>8</v>
      </c>
      <c r="Z18" s="46" t="n">
        <v>3</v>
      </c>
      <c r="AA18" s="98" t="n">
        <f aca="false">SUM(Y18:Z18)</f>
        <v>11</v>
      </c>
      <c r="AB18" s="99" t="n">
        <v>13</v>
      </c>
      <c r="AC18" s="43" t="n">
        <v>2</v>
      </c>
      <c r="AD18" s="43" t="n">
        <v>2</v>
      </c>
      <c r="AE18" s="65" t="n">
        <f aca="false">AC18+AD18</f>
        <v>4</v>
      </c>
      <c r="AF18" s="91" t="n">
        <v>7</v>
      </c>
      <c r="AG18" s="92" t="n">
        <v>4</v>
      </c>
      <c r="AH18" s="92" t="n">
        <v>3</v>
      </c>
      <c r="AI18" s="93" t="n">
        <f aca="false">AG18+AH18</f>
        <v>7</v>
      </c>
      <c r="AJ18" s="100" t="n">
        <v>0</v>
      </c>
      <c r="AK18" s="101" t="n">
        <v>0</v>
      </c>
      <c r="AL18" s="101" t="n">
        <v>0</v>
      </c>
      <c r="AM18" s="102" t="n">
        <f aca="false">AK18+AL18</f>
        <v>0</v>
      </c>
      <c r="AN18" s="91" t="n">
        <v>0</v>
      </c>
      <c r="AO18" s="92" t="n">
        <v>0</v>
      </c>
      <c r="AP18" s="92" t="n">
        <v>0</v>
      </c>
      <c r="AQ18" s="93" t="n">
        <f aca="false">AO18+AP18</f>
        <v>0</v>
      </c>
      <c r="AR18" s="94" t="n">
        <v>8</v>
      </c>
      <c r="AS18" s="95" t="n">
        <v>1</v>
      </c>
      <c r="AT18" s="95" t="n">
        <v>4</v>
      </c>
      <c r="AU18" s="96" t="n">
        <f aca="false">SUM(AS18+AT18)</f>
        <v>5</v>
      </c>
      <c r="AV18" s="88" t="n">
        <v>6</v>
      </c>
      <c r="AW18" s="89" t="n">
        <v>1</v>
      </c>
      <c r="AX18" s="89" t="n">
        <v>1</v>
      </c>
      <c r="AY18" s="90" t="n">
        <f aca="false">SUM(AW18+AX18)</f>
        <v>2</v>
      </c>
      <c r="AZ18" s="103" t="n">
        <v>5</v>
      </c>
      <c r="BA18" s="104" t="n">
        <v>1</v>
      </c>
      <c r="BB18" s="104" t="n">
        <v>1</v>
      </c>
      <c r="BC18" s="105" t="n">
        <f aca="false">SUM(BA18+BB18)</f>
        <v>2</v>
      </c>
      <c r="BD18" s="115" t="n">
        <v>9</v>
      </c>
      <c r="BE18" s="107" t="n">
        <v>1</v>
      </c>
      <c r="BF18" s="107" t="n">
        <v>2</v>
      </c>
      <c r="BG18" s="106" t="n">
        <f aca="false">SUM(BE18+BF18)</f>
        <v>3</v>
      </c>
      <c r="BH18" s="116" t="n">
        <v>7</v>
      </c>
      <c r="BI18" s="110" t="n">
        <v>3</v>
      </c>
      <c r="BJ18" s="110" t="n">
        <v>1</v>
      </c>
      <c r="BK18" s="109" t="n">
        <f aca="false">SUM(BI18+BJ18)</f>
        <v>4</v>
      </c>
    </row>
    <row r="19" customFormat="false" ht="15.5" hidden="false" customHeight="false" outlineLevel="0" collapsed="false">
      <c r="A19" s="75" t="s">
        <v>459</v>
      </c>
      <c r="B19" s="112" t="n">
        <f aca="false">SUM(H19+L19+P19+T19+X19+AB19+AF19+AJ19+AN19+AR19+AV19+AZ19+BD19+BH19)</f>
        <v>17</v>
      </c>
      <c r="C19" s="113" t="n">
        <f aca="false">SUM(I19+M19+Q19+U19+Y19+AC19+AG19+AK19+AO19+AS19+AW19+BA19+BE19+BI19)</f>
        <v>11</v>
      </c>
      <c r="D19" s="113" t="n">
        <f aca="false">SUM(J19+N19+R19+V19+Z19+AD19+AH19+AL19+AP19+AT19+AX19+BB19+BF19+BJ19)</f>
        <v>14</v>
      </c>
      <c r="E19" s="114" t="n">
        <f aca="false">SUM(K19+O19+S19+W19+AA19+AE19+AI19+AM19+AQ19+AU19+AY19+BC19+BG19+BK19)</f>
        <v>25</v>
      </c>
      <c r="H19" s="88" t="n">
        <v>0</v>
      </c>
      <c r="I19" s="117" t="n">
        <v>0</v>
      </c>
      <c r="J19" s="117" t="n">
        <v>0</v>
      </c>
      <c r="K19" s="90" t="n">
        <v>0</v>
      </c>
      <c r="L19" s="91" t="n">
        <v>0</v>
      </c>
      <c r="M19" s="93" t="n">
        <v>0</v>
      </c>
      <c r="N19" s="93" t="n">
        <v>0</v>
      </c>
      <c r="O19" s="93" t="n">
        <v>0</v>
      </c>
      <c r="P19" s="94" t="n">
        <v>0</v>
      </c>
      <c r="Q19" s="96" t="n">
        <v>0</v>
      </c>
      <c r="R19" s="96" t="n">
        <v>0</v>
      </c>
      <c r="S19" s="96" t="n">
        <v>0</v>
      </c>
      <c r="T19" s="99" t="n">
        <v>0</v>
      </c>
      <c r="U19" s="65" t="n">
        <v>0</v>
      </c>
      <c r="V19" s="65" t="n">
        <v>0</v>
      </c>
      <c r="W19" s="65" t="n">
        <v>0</v>
      </c>
      <c r="X19" s="97" t="n">
        <v>0</v>
      </c>
      <c r="Y19" s="46" t="n">
        <v>0</v>
      </c>
      <c r="Z19" s="46" t="n">
        <v>0</v>
      </c>
      <c r="AA19" s="98" t="n">
        <f aca="false">SUM(Y19:Z19)</f>
        <v>0</v>
      </c>
      <c r="AB19" s="99" t="n">
        <v>1</v>
      </c>
      <c r="AC19" s="43" t="n">
        <v>0</v>
      </c>
      <c r="AD19" s="43" t="n">
        <v>0</v>
      </c>
      <c r="AE19" s="65" t="n">
        <f aca="false">AC19+AD19</f>
        <v>0</v>
      </c>
      <c r="AF19" s="91" t="n">
        <v>5</v>
      </c>
      <c r="AG19" s="92" t="n">
        <v>3</v>
      </c>
      <c r="AH19" s="92" t="n">
        <v>1</v>
      </c>
      <c r="AI19" s="93" t="n">
        <f aca="false">AG19+AH19</f>
        <v>4</v>
      </c>
      <c r="AJ19" s="100" t="n">
        <v>5</v>
      </c>
      <c r="AK19" s="101" t="n">
        <v>2</v>
      </c>
      <c r="AL19" s="101" t="n">
        <v>5</v>
      </c>
      <c r="AM19" s="102" t="n">
        <f aca="false">AK19+AL19</f>
        <v>7</v>
      </c>
      <c r="AN19" s="91" t="n">
        <v>6</v>
      </c>
      <c r="AO19" s="92" t="n">
        <v>6</v>
      </c>
      <c r="AP19" s="92" t="n">
        <v>8</v>
      </c>
      <c r="AQ19" s="93" t="n">
        <f aca="false">AO19+AP19</f>
        <v>14</v>
      </c>
      <c r="AR19" s="94" t="n">
        <v>0</v>
      </c>
      <c r="AS19" s="95" t="n">
        <v>0</v>
      </c>
      <c r="AT19" s="95" t="n">
        <v>0</v>
      </c>
      <c r="AU19" s="96" t="n">
        <f aca="false">SUM(AS19+AT19)</f>
        <v>0</v>
      </c>
      <c r="AV19" s="88" t="n">
        <v>0</v>
      </c>
      <c r="AW19" s="89" t="n">
        <v>0</v>
      </c>
      <c r="AX19" s="89" t="n">
        <v>0</v>
      </c>
      <c r="AY19" s="90" t="n">
        <f aca="false">SUM(AW19+AX19)</f>
        <v>0</v>
      </c>
      <c r="AZ19" s="103" t="n">
        <v>0</v>
      </c>
      <c r="BA19" s="104" t="n">
        <v>0</v>
      </c>
      <c r="BB19" s="104" t="n">
        <v>0</v>
      </c>
      <c r="BC19" s="105" t="n">
        <f aca="false">SUM(BA19+BB19)</f>
        <v>0</v>
      </c>
      <c r="BD19" s="115" t="n">
        <v>0</v>
      </c>
      <c r="BE19" s="107" t="n">
        <v>0</v>
      </c>
      <c r="BF19" s="107" t="n">
        <v>0</v>
      </c>
      <c r="BG19" s="106" t="n">
        <f aca="false">SUM(BE19+BF19)</f>
        <v>0</v>
      </c>
      <c r="BH19" s="116" t="n">
        <v>0</v>
      </c>
      <c r="BI19" s="110" t="n">
        <v>0</v>
      </c>
      <c r="BJ19" s="110" t="n">
        <v>0</v>
      </c>
      <c r="BK19" s="109" t="n">
        <f aca="false">SUM(BI19+BJ19)</f>
        <v>0</v>
      </c>
    </row>
    <row r="20" customFormat="false" ht="15.5" hidden="false" customHeight="false" outlineLevel="0" collapsed="false">
      <c r="A20" s="75" t="s">
        <v>401</v>
      </c>
      <c r="B20" s="112" t="n">
        <f aca="false">SUM(H20+L20+P20+T20+X20+AB20+AF20+AJ20+AN20+AR20+AV20+AZ20+BD20+BH20)</f>
        <v>53</v>
      </c>
      <c r="C20" s="113" t="n">
        <f aca="false">SUM(I20+M20+Q20+U20+Y20+AC20+AG20+AK20+AO20+AS20+AW20+BA20+BE20+BI20)</f>
        <v>12</v>
      </c>
      <c r="D20" s="113" t="n">
        <f aca="false">SUM(J20+N20+R20+V20+Z20+AD20+AH20+AL20+AP20+AT20+AX20+BB20+BF20+BJ20)</f>
        <v>10</v>
      </c>
      <c r="E20" s="114" t="n">
        <f aca="false">SUM(K20+O20+S20+W20+AA20+AE20+AI20+AM20+AQ20+AU20+AY20+BC20+BG20+BK20)</f>
        <v>22</v>
      </c>
      <c r="H20" s="88" t="n">
        <v>11</v>
      </c>
      <c r="I20" s="89" t="n">
        <v>3</v>
      </c>
      <c r="J20" s="89" t="n">
        <v>3</v>
      </c>
      <c r="K20" s="90" t="n">
        <f aca="false">SUM(I20:J20)</f>
        <v>6</v>
      </c>
      <c r="L20" s="91" t="n">
        <v>7</v>
      </c>
      <c r="M20" s="92" t="n">
        <v>3</v>
      </c>
      <c r="N20" s="92" t="n">
        <v>2</v>
      </c>
      <c r="O20" s="93" t="n">
        <f aca="false">SUM(M20:N20)</f>
        <v>5</v>
      </c>
      <c r="P20" s="94" t="n">
        <v>8</v>
      </c>
      <c r="Q20" s="95" t="n">
        <v>0</v>
      </c>
      <c r="R20" s="95" t="n">
        <v>2</v>
      </c>
      <c r="S20" s="96" t="n">
        <f aca="false">SUM(Q20:R20)</f>
        <v>2</v>
      </c>
      <c r="T20" s="52" t="n">
        <v>13</v>
      </c>
      <c r="U20" s="2" t="n">
        <v>2</v>
      </c>
      <c r="V20" s="2" t="n">
        <v>1</v>
      </c>
      <c r="W20" s="56" t="n">
        <f aca="false">SUM(U20:V20)</f>
        <v>3</v>
      </c>
      <c r="X20" s="97" t="n">
        <v>13</v>
      </c>
      <c r="Y20" s="46" t="n">
        <v>4</v>
      </c>
      <c r="Z20" s="46" t="n">
        <v>2</v>
      </c>
      <c r="AA20" s="98" t="n">
        <f aca="false">SUM(Y20:Z20)</f>
        <v>6</v>
      </c>
      <c r="AB20" s="99" t="n">
        <v>1</v>
      </c>
      <c r="AC20" s="43" t="n">
        <v>0</v>
      </c>
      <c r="AD20" s="43" t="n">
        <v>0</v>
      </c>
      <c r="AE20" s="65" t="n">
        <f aca="false">AC20+AD20</f>
        <v>0</v>
      </c>
      <c r="AF20" s="91" t="n">
        <v>0</v>
      </c>
      <c r="AG20" s="92" t="n">
        <v>0</v>
      </c>
      <c r="AH20" s="92" t="n">
        <v>0</v>
      </c>
      <c r="AI20" s="93" t="n">
        <f aca="false">AG20+AH20</f>
        <v>0</v>
      </c>
      <c r="AJ20" s="100" t="n">
        <v>0</v>
      </c>
      <c r="AK20" s="101" t="n">
        <v>0</v>
      </c>
      <c r="AL20" s="101" t="n">
        <v>0</v>
      </c>
      <c r="AM20" s="102" t="n">
        <f aca="false">AK20+AL20</f>
        <v>0</v>
      </c>
      <c r="AN20" s="91" t="n">
        <v>0</v>
      </c>
      <c r="AO20" s="92" t="n">
        <v>0</v>
      </c>
      <c r="AP20" s="92" t="n">
        <v>0</v>
      </c>
      <c r="AQ20" s="93" t="n">
        <f aca="false">AO20+AP20</f>
        <v>0</v>
      </c>
      <c r="AR20" s="94" t="n">
        <v>0</v>
      </c>
      <c r="AS20" s="95" t="n">
        <v>0</v>
      </c>
      <c r="AT20" s="95" t="n">
        <v>0</v>
      </c>
      <c r="AU20" s="96" t="n">
        <f aca="false">SUM(AS20+AT20)</f>
        <v>0</v>
      </c>
      <c r="AV20" s="88" t="n">
        <v>0</v>
      </c>
      <c r="AW20" s="89" t="n">
        <v>0</v>
      </c>
      <c r="AX20" s="89" t="n">
        <v>0</v>
      </c>
      <c r="AY20" s="90" t="n">
        <f aca="false">SUM(AW20+AX20)</f>
        <v>0</v>
      </c>
      <c r="AZ20" s="103" t="n">
        <v>0</v>
      </c>
      <c r="BA20" s="104" t="n">
        <v>0</v>
      </c>
      <c r="BB20" s="104" t="n">
        <v>0</v>
      </c>
      <c r="BC20" s="105" t="n">
        <f aca="false">SUM(BA20+BB20)</f>
        <v>0</v>
      </c>
      <c r="BD20" s="115" t="n">
        <v>0</v>
      </c>
      <c r="BE20" s="107" t="n">
        <v>0</v>
      </c>
      <c r="BF20" s="107" t="n">
        <v>0</v>
      </c>
      <c r="BG20" s="106" t="n">
        <f aca="false">SUM(BE20+BF20)</f>
        <v>0</v>
      </c>
      <c r="BH20" s="116" t="n">
        <v>0</v>
      </c>
      <c r="BI20" s="110" t="n">
        <v>0</v>
      </c>
      <c r="BJ20" s="110" t="n">
        <v>0</v>
      </c>
      <c r="BK20" s="109" t="n">
        <f aca="false">SUM(BI20+BJ20)</f>
        <v>0</v>
      </c>
    </row>
    <row r="21" customFormat="false" ht="15.5" hidden="false" customHeight="false" outlineLevel="0" collapsed="false">
      <c r="A21" s="75" t="s">
        <v>397</v>
      </c>
      <c r="B21" s="112" t="n">
        <f aca="false">SUM(H21+L21+P21+T21+X21+AB21+AF21+AJ21+AN21+AR21+AV21+AZ21+BD21+BH21)</f>
        <v>75</v>
      </c>
      <c r="C21" s="113" t="n">
        <f aca="false">SUM(I21+M21+Q21+U21+Y21+AC21+AG21+AK21+AO21+AS21+AW21+BA21+BE21+BI21)</f>
        <v>9</v>
      </c>
      <c r="D21" s="113" t="n">
        <f aca="false">SUM(J21+N21+R21+V21+Z21+AD21+AH21+AL21+AP21+AT21+AX21+BB21+BF21+BJ21)</f>
        <v>11</v>
      </c>
      <c r="E21" s="114" t="n">
        <f aca="false">SUM(K21+O21+S21+W21+AA21+AE21+AI21+AM21+AQ21+AU21+AY21+BC21+BG21+BK21)</f>
        <v>20</v>
      </c>
      <c r="H21" s="88" t="n">
        <v>8</v>
      </c>
      <c r="I21" s="89" t="n">
        <v>0</v>
      </c>
      <c r="J21" s="89" t="n">
        <v>0</v>
      </c>
      <c r="K21" s="90" t="n">
        <f aca="false">SUM(I21:J21)</f>
        <v>0</v>
      </c>
      <c r="L21" s="91" t="n">
        <v>8</v>
      </c>
      <c r="M21" s="92" t="n">
        <v>0</v>
      </c>
      <c r="N21" s="92" t="n">
        <v>0</v>
      </c>
      <c r="O21" s="93" t="n">
        <f aca="false">SUM(M21:N21)</f>
        <v>0</v>
      </c>
      <c r="P21" s="94" t="n">
        <v>8</v>
      </c>
      <c r="Q21" s="95" t="n">
        <v>1</v>
      </c>
      <c r="R21" s="95" t="n">
        <v>2</v>
      </c>
      <c r="S21" s="96" t="n">
        <f aca="false">SUM(Q21:R21)</f>
        <v>3</v>
      </c>
      <c r="T21" s="52" t="n">
        <v>13</v>
      </c>
      <c r="U21" s="2" t="n">
        <v>3</v>
      </c>
      <c r="V21" s="2" t="n">
        <v>2</v>
      </c>
      <c r="W21" s="56" t="n">
        <f aca="false">SUM(U21:V21)</f>
        <v>5</v>
      </c>
      <c r="X21" s="97" t="n">
        <v>15</v>
      </c>
      <c r="Y21" s="46" t="n">
        <v>5</v>
      </c>
      <c r="Z21" s="46" t="n">
        <v>5</v>
      </c>
      <c r="AA21" s="98" t="n">
        <f aca="false">SUM(Y21:Z21)</f>
        <v>10</v>
      </c>
      <c r="AB21" s="99" t="n">
        <v>8</v>
      </c>
      <c r="AC21" s="43" t="n">
        <v>0</v>
      </c>
      <c r="AD21" s="43" t="n">
        <v>2</v>
      </c>
      <c r="AE21" s="65" t="n">
        <f aca="false">AC21+AD21</f>
        <v>2</v>
      </c>
      <c r="AF21" s="91" t="n">
        <v>6</v>
      </c>
      <c r="AG21" s="92" t="n">
        <v>0</v>
      </c>
      <c r="AH21" s="92" t="n">
        <v>0</v>
      </c>
      <c r="AI21" s="93" t="n">
        <f aca="false">AG21+AH21</f>
        <v>0</v>
      </c>
      <c r="AJ21" s="100" t="n">
        <v>5</v>
      </c>
      <c r="AK21" s="101" t="n">
        <v>0</v>
      </c>
      <c r="AL21" s="101" t="n">
        <v>0</v>
      </c>
      <c r="AM21" s="102" t="n">
        <f aca="false">AK21+AL21</f>
        <v>0</v>
      </c>
      <c r="AN21" s="91" t="n">
        <v>4</v>
      </c>
      <c r="AO21" s="92" t="n">
        <v>0</v>
      </c>
      <c r="AP21" s="92" t="n">
        <v>0</v>
      </c>
      <c r="AQ21" s="93" t="n">
        <f aca="false">AO21+AP21</f>
        <v>0</v>
      </c>
      <c r="AR21" s="94" t="n">
        <v>0</v>
      </c>
      <c r="AS21" s="95" t="n">
        <v>0</v>
      </c>
      <c r="AT21" s="95" t="n">
        <v>0</v>
      </c>
      <c r="AU21" s="96" t="n">
        <f aca="false">SUM(AS21+AT21)</f>
        <v>0</v>
      </c>
      <c r="AV21" s="88" t="n">
        <v>0</v>
      </c>
      <c r="AW21" s="89" t="n">
        <v>0</v>
      </c>
      <c r="AX21" s="89" t="n">
        <v>0</v>
      </c>
      <c r="AY21" s="90" t="n">
        <f aca="false">SUM(AW21+AX21)</f>
        <v>0</v>
      </c>
      <c r="AZ21" s="103" t="n">
        <v>0</v>
      </c>
      <c r="BA21" s="104" t="n">
        <v>0</v>
      </c>
      <c r="BB21" s="104" t="n">
        <v>0</v>
      </c>
      <c r="BC21" s="105" t="n">
        <f aca="false">SUM(BA21+BB21)</f>
        <v>0</v>
      </c>
      <c r="BD21" s="115" t="n">
        <v>0</v>
      </c>
      <c r="BE21" s="107" t="n">
        <v>0</v>
      </c>
      <c r="BF21" s="107" t="n">
        <v>0</v>
      </c>
      <c r="BG21" s="106" t="n">
        <f aca="false">SUM(BE21+BF21)</f>
        <v>0</v>
      </c>
      <c r="BH21" s="116" t="n">
        <v>0</v>
      </c>
      <c r="BI21" s="110" t="n">
        <v>0</v>
      </c>
      <c r="BJ21" s="110" t="n">
        <v>0</v>
      </c>
      <c r="BK21" s="109" t="n">
        <f aca="false">SUM(BI21+BJ21)</f>
        <v>0</v>
      </c>
    </row>
    <row r="22" customFormat="false" ht="15.5" hidden="false" customHeight="false" outlineLevel="0" collapsed="false">
      <c r="A22" s="75" t="s">
        <v>415</v>
      </c>
      <c r="B22" s="112" t="n">
        <f aca="false">SUM(H22+L22+P22+T22+X22+AB22+AF22+AJ22+AN22+AR22+AV22+AZ22+BD22+BH22)</f>
        <v>61</v>
      </c>
      <c r="C22" s="113" t="n">
        <f aca="false">SUM(I22+M22+Q22+U22+Y22+AC22+AG22+AK22+AO22+AS22+AW22+BA22+BE22+BI22)</f>
        <v>10</v>
      </c>
      <c r="D22" s="113" t="n">
        <f aca="false">SUM(J22+N22+R22+V22+Z22+AD22+AH22+AL22+AP22+AT22+AX22+BB22+BF22+BJ22)</f>
        <v>8</v>
      </c>
      <c r="E22" s="114" t="n">
        <f aca="false">SUM(K22+O22+S22+W22+AA22+AE22+AI22+AM22+AQ22+AU22+AY22+BC22+BG22+BK22)</f>
        <v>18</v>
      </c>
      <c r="H22" s="88" t="n">
        <v>0</v>
      </c>
      <c r="I22" s="89" t="n">
        <v>0</v>
      </c>
      <c r="J22" s="89" t="n">
        <v>0</v>
      </c>
      <c r="K22" s="90" t="n">
        <f aca="false">SUM(I22:J22)</f>
        <v>0</v>
      </c>
      <c r="L22" s="91" t="n">
        <v>0</v>
      </c>
      <c r="M22" s="92" t="n">
        <v>0</v>
      </c>
      <c r="N22" s="92" t="n">
        <v>0</v>
      </c>
      <c r="O22" s="93" t="n">
        <f aca="false">SUM(M22:N22)</f>
        <v>0</v>
      </c>
      <c r="P22" s="94" t="n">
        <v>0</v>
      </c>
      <c r="Q22" s="95" t="n">
        <v>0</v>
      </c>
      <c r="R22" s="95" t="n">
        <v>0</v>
      </c>
      <c r="S22" s="96" t="n">
        <f aca="false">SUM(Q22:R22)</f>
        <v>0</v>
      </c>
      <c r="T22" s="52" t="n">
        <v>11</v>
      </c>
      <c r="U22" s="2" t="n">
        <v>1</v>
      </c>
      <c r="V22" s="2" t="n">
        <v>2</v>
      </c>
      <c r="W22" s="56" t="n">
        <f aca="false">SUM(U22:V22)</f>
        <v>3</v>
      </c>
      <c r="X22" s="97" t="n">
        <v>12</v>
      </c>
      <c r="Y22" s="46" t="n">
        <v>1</v>
      </c>
      <c r="Z22" s="46" t="n">
        <v>3</v>
      </c>
      <c r="AA22" s="98" t="n">
        <f aca="false">SUM(Y22:Z22)</f>
        <v>4</v>
      </c>
      <c r="AB22" s="99" t="n">
        <v>12</v>
      </c>
      <c r="AC22" s="43" t="n">
        <v>4</v>
      </c>
      <c r="AD22" s="43" t="n">
        <v>3</v>
      </c>
      <c r="AE22" s="65" t="n">
        <f aca="false">AC22+AD22</f>
        <v>7</v>
      </c>
      <c r="AF22" s="91" t="n">
        <v>9</v>
      </c>
      <c r="AG22" s="92" t="n">
        <v>2</v>
      </c>
      <c r="AH22" s="92" t="n">
        <v>0</v>
      </c>
      <c r="AI22" s="93" t="n">
        <f aca="false">AG22+AH22</f>
        <v>2</v>
      </c>
      <c r="AJ22" s="100" t="n">
        <v>7</v>
      </c>
      <c r="AK22" s="101" t="n">
        <v>0</v>
      </c>
      <c r="AL22" s="101" t="n">
        <v>0</v>
      </c>
      <c r="AM22" s="102" t="n">
        <f aca="false">AK22+AL22</f>
        <v>0</v>
      </c>
      <c r="AN22" s="91" t="n">
        <v>10</v>
      </c>
      <c r="AO22" s="92" t="n">
        <v>2</v>
      </c>
      <c r="AP22" s="92" t="n">
        <v>0</v>
      </c>
      <c r="AQ22" s="93" t="n">
        <f aca="false">AO22+AP22</f>
        <v>2</v>
      </c>
      <c r="AR22" s="94" t="n">
        <v>0</v>
      </c>
      <c r="AS22" s="95" t="n">
        <v>0</v>
      </c>
      <c r="AT22" s="95" t="n">
        <v>0</v>
      </c>
      <c r="AU22" s="96" t="n">
        <f aca="false">SUM(AS22+AT22)</f>
        <v>0</v>
      </c>
      <c r="AV22" s="88" t="n">
        <v>0</v>
      </c>
      <c r="AW22" s="89" t="n">
        <v>0</v>
      </c>
      <c r="AX22" s="89" t="n">
        <v>0</v>
      </c>
      <c r="AY22" s="90" t="n">
        <f aca="false">SUM(AW22+AX22)</f>
        <v>0</v>
      </c>
      <c r="AZ22" s="103" t="n">
        <v>0</v>
      </c>
      <c r="BA22" s="104" t="n">
        <v>0</v>
      </c>
      <c r="BB22" s="104" t="n">
        <v>0</v>
      </c>
      <c r="BC22" s="105" t="n">
        <f aca="false">SUM(BA22+BB22)</f>
        <v>0</v>
      </c>
      <c r="BD22" s="115" t="n">
        <v>0</v>
      </c>
      <c r="BE22" s="107" t="n">
        <v>0</v>
      </c>
      <c r="BF22" s="107" t="n">
        <v>0</v>
      </c>
      <c r="BG22" s="106" t="n">
        <f aca="false">SUM(BE22+BF22)</f>
        <v>0</v>
      </c>
      <c r="BH22" s="116" t="n">
        <v>0</v>
      </c>
      <c r="BI22" s="110" t="n">
        <v>0</v>
      </c>
      <c r="BJ22" s="110" t="n">
        <v>0</v>
      </c>
      <c r="BK22" s="109" t="n">
        <f aca="false">SUM(BI22+BJ22)</f>
        <v>0</v>
      </c>
    </row>
    <row r="23" customFormat="false" ht="15.5" hidden="false" customHeight="false" outlineLevel="0" collapsed="false">
      <c r="A23" s="75" t="s">
        <v>388</v>
      </c>
      <c r="B23" s="112" t="n">
        <f aca="false">SUM(H23+L23+P23+T23+X23+AB23+AF23+AJ23+AN23+AR23+AV23+AZ23+BD23+BH23)</f>
        <v>19</v>
      </c>
      <c r="C23" s="113" t="n">
        <f aca="false">SUM(I23+M23+Q23+U23+Y23+AC23+AG23+AK23+AO23+AS23+AW23+BA23+BE23+BI23)</f>
        <v>13</v>
      </c>
      <c r="D23" s="113" t="n">
        <f aca="false">SUM(J23+N23+R23+V23+Z23+AD23+AH23+AL23+AP23+AT23+AX23+BB23+BF23+BJ23)</f>
        <v>5</v>
      </c>
      <c r="E23" s="114" t="n">
        <f aca="false">SUM(K23+O23+S23+W23+AA23+AE23+AI23+AM23+AQ23+AU23+AY23+BC23+BG23+BK23)</f>
        <v>18</v>
      </c>
      <c r="H23" s="88" t="n">
        <v>3</v>
      </c>
      <c r="I23" s="89" t="n">
        <v>0</v>
      </c>
      <c r="J23" s="89" t="n">
        <v>0</v>
      </c>
      <c r="K23" s="90" t="n">
        <f aca="false">SUM(I23:J23)</f>
        <v>0</v>
      </c>
      <c r="L23" s="91" t="n">
        <v>0</v>
      </c>
      <c r="M23" s="92" t="n">
        <v>0</v>
      </c>
      <c r="N23" s="92" t="n">
        <v>0</v>
      </c>
      <c r="O23" s="93" t="n">
        <f aca="false">SUM(M23:N23)</f>
        <v>0</v>
      </c>
      <c r="P23" s="94" t="n">
        <v>4</v>
      </c>
      <c r="Q23" s="95" t="n">
        <v>0</v>
      </c>
      <c r="R23" s="95" t="n">
        <v>0</v>
      </c>
      <c r="S23" s="96" t="n">
        <f aca="false">SUM(Q23:R23)</f>
        <v>0</v>
      </c>
      <c r="T23" s="52" t="n">
        <v>10</v>
      </c>
      <c r="U23" s="2" t="n">
        <v>11</v>
      </c>
      <c r="V23" s="2" t="n">
        <v>3</v>
      </c>
      <c r="W23" s="56" t="n">
        <f aca="false">SUM(U23:V23)</f>
        <v>14</v>
      </c>
      <c r="X23" s="97" t="n">
        <v>2</v>
      </c>
      <c r="Y23" s="46" t="n">
        <v>2</v>
      </c>
      <c r="Z23" s="46" t="n">
        <v>2</v>
      </c>
      <c r="AA23" s="98" t="n">
        <f aca="false">SUM(Y23:Z23)</f>
        <v>4</v>
      </c>
      <c r="AB23" s="99" t="n">
        <v>0</v>
      </c>
      <c r="AC23" s="43" t="n">
        <v>0</v>
      </c>
      <c r="AD23" s="43" t="n">
        <v>0</v>
      </c>
      <c r="AE23" s="65" t="n">
        <f aca="false">AC23+AD23</f>
        <v>0</v>
      </c>
      <c r="AF23" s="91" t="n">
        <v>0</v>
      </c>
      <c r="AG23" s="92" t="n">
        <v>0</v>
      </c>
      <c r="AH23" s="92" t="n">
        <v>0</v>
      </c>
      <c r="AI23" s="93" t="n">
        <f aca="false">AG23+AH23</f>
        <v>0</v>
      </c>
      <c r="AJ23" s="100" t="n">
        <v>0</v>
      </c>
      <c r="AK23" s="101" t="n">
        <v>0</v>
      </c>
      <c r="AL23" s="101" t="n">
        <v>0</v>
      </c>
      <c r="AM23" s="102" t="n">
        <f aca="false">AK23+AL23</f>
        <v>0</v>
      </c>
      <c r="AN23" s="91" t="n">
        <v>0</v>
      </c>
      <c r="AO23" s="92" t="n">
        <v>0</v>
      </c>
      <c r="AP23" s="92" t="n">
        <v>0</v>
      </c>
      <c r="AQ23" s="93" t="n">
        <f aca="false">AO23+AP23</f>
        <v>0</v>
      </c>
      <c r="AR23" s="94" t="n">
        <v>0</v>
      </c>
      <c r="AS23" s="95" t="n">
        <v>0</v>
      </c>
      <c r="AT23" s="95" t="n">
        <v>0</v>
      </c>
      <c r="AU23" s="96" t="n">
        <f aca="false">SUM(AS23+AT23)</f>
        <v>0</v>
      </c>
      <c r="AV23" s="88" t="n">
        <v>0</v>
      </c>
      <c r="AW23" s="89" t="n">
        <v>0</v>
      </c>
      <c r="AX23" s="89" t="n">
        <v>0</v>
      </c>
      <c r="AY23" s="90" t="n">
        <f aca="false">SUM(AW23+AX23)</f>
        <v>0</v>
      </c>
      <c r="AZ23" s="103" t="n">
        <v>0</v>
      </c>
      <c r="BA23" s="104" t="n">
        <v>0</v>
      </c>
      <c r="BB23" s="104" t="n">
        <v>0</v>
      </c>
      <c r="BC23" s="105" t="n">
        <f aca="false">SUM(BA23+BB23)</f>
        <v>0</v>
      </c>
      <c r="BD23" s="115" t="n">
        <v>0</v>
      </c>
      <c r="BE23" s="107" t="n">
        <v>0</v>
      </c>
      <c r="BF23" s="107" t="n">
        <v>0</v>
      </c>
      <c r="BG23" s="106" t="n">
        <f aca="false">SUM(BE23+BF23)</f>
        <v>0</v>
      </c>
      <c r="BH23" s="116" t="n">
        <v>0</v>
      </c>
      <c r="BI23" s="110" t="n">
        <v>0</v>
      </c>
      <c r="BJ23" s="110" t="n">
        <v>0</v>
      </c>
      <c r="BK23" s="109" t="n">
        <f aca="false">SUM(BI23+BJ23)</f>
        <v>0</v>
      </c>
    </row>
    <row r="24" customFormat="false" ht="15.5" hidden="false" customHeight="false" outlineLevel="0" collapsed="false">
      <c r="A24" s="75" t="s">
        <v>461</v>
      </c>
      <c r="B24" s="112" t="n">
        <f aca="false">SUM(H24+L24+P24+T24+X24+AB24+AF24+AJ24+AN24+AR24+AV24+AZ24+BD24+BH24)</f>
        <v>12</v>
      </c>
      <c r="C24" s="113" t="n">
        <f aca="false">SUM(I24+M24+Q24+U24+Y24+AC24+AG24+AK24+AO24+AS24+AW24+BA24+BE24+BI24)</f>
        <v>21</v>
      </c>
      <c r="D24" s="113" t="n">
        <f aca="false">SUM(J24+N24+R24+V24+Z24+AD24+AH24+AL24+AP24+AT24+AX24+BB24+BF24+BJ24)</f>
        <v>13</v>
      </c>
      <c r="E24" s="114" t="n">
        <f aca="false">SUM(K24+O24+S24+W24+AA24+AE24+AI24+AM24+AQ24+AU24+AY24+BC24+BG24+BK24)</f>
        <v>34</v>
      </c>
      <c r="H24" s="88"/>
      <c r="I24" s="117"/>
      <c r="J24" s="117"/>
      <c r="K24" s="90"/>
      <c r="L24" s="91"/>
      <c r="M24" s="93"/>
      <c r="N24" s="93"/>
      <c r="O24" s="93"/>
      <c r="P24" s="94"/>
      <c r="Q24" s="96"/>
      <c r="R24" s="96"/>
      <c r="S24" s="96"/>
      <c r="T24" s="99"/>
      <c r="U24" s="65"/>
      <c r="V24" s="65"/>
      <c r="W24" s="65"/>
      <c r="X24" s="97"/>
      <c r="Y24" s="46"/>
      <c r="Z24" s="46"/>
      <c r="AA24" s="98"/>
      <c r="AB24" s="99"/>
      <c r="AC24" s="43"/>
      <c r="AD24" s="43"/>
      <c r="AE24" s="65"/>
      <c r="AF24" s="91"/>
      <c r="AG24" s="92"/>
      <c r="AH24" s="92"/>
      <c r="AI24" s="93"/>
      <c r="AJ24" s="100"/>
      <c r="AK24" s="101"/>
      <c r="AL24" s="101"/>
      <c r="AM24" s="102"/>
      <c r="AN24" s="91"/>
      <c r="AO24" s="92"/>
      <c r="AP24" s="92"/>
      <c r="AQ24" s="93"/>
      <c r="AR24" s="94" t="n">
        <v>12</v>
      </c>
      <c r="AS24" s="95" t="n">
        <v>21</v>
      </c>
      <c r="AT24" s="95" t="n">
        <v>13</v>
      </c>
      <c r="AU24" s="96" t="n">
        <f aca="false">SUM(AS24+AT24)</f>
        <v>34</v>
      </c>
      <c r="AV24" s="88" t="n">
        <v>0</v>
      </c>
      <c r="AW24" s="89" t="n">
        <v>0</v>
      </c>
      <c r="AX24" s="89" t="n">
        <v>0</v>
      </c>
      <c r="AY24" s="90" t="n">
        <f aca="false">SUM(AW24+AX24)</f>
        <v>0</v>
      </c>
      <c r="AZ24" s="103" t="n">
        <v>0</v>
      </c>
      <c r="BA24" s="104" t="n">
        <v>0</v>
      </c>
      <c r="BB24" s="104" t="n">
        <v>0</v>
      </c>
      <c r="BC24" s="105" t="n">
        <f aca="false">SUM(BA24+BB24)</f>
        <v>0</v>
      </c>
      <c r="BD24" s="115" t="n">
        <v>0</v>
      </c>
      <c r="BE24" s="107" t="n">
        <v>0</v>
      </c>
      <c r="BF24" s="107" t="n">
        <v>0</v>
      </c>
      <c r="BG24" s="106" t="n">
        <f aca="false">SUM(BE24+BF24)</f>
        <v>0</v>
      </c>
      <c r="BH24" s="116" t="n">
        <v>0</v>
      </c>
      <c r="BI24" s="110" t="n">
        <v>0</v>
      </c>
      <c r="BJ24" s="110" t="n">
        <v>0</v>
      </c>
      <c r="BK24" s="109" t="n">
        <f aca="false">SUM(BI24+BJ24)</f>
        <v>0</v>
      </c>
    </row>
    <row r="25" customFormat="false" ht="15.5" hidden="false" customHeight="false" outlineLevel="0" collapsed="false">
      <c r="A25" s="75" t="s">
        <v>403</v>
      </c>
      <c r="B25" s="112" t="n">
        <f aca="false">SUM(H25+L25+P25+T25+X25+AB25+AF25+AJ25+AN25+AR25+AV25+AZ25+BD25+BH25)</f>
        <v>39</v>
      </c>
      <c r="C25" s="113" t="n">
        <f aca="false">SUM(I25+M25+Q25+U25+Y25+AC25+AG25+AK25+AO25+AS25+AW25+BA25+BE25+BI25)</f>
        <v>3</v>
      </c>
      <c r="D25" s="113" t="n">
        <f aca="false">SUM(J25+N25+R25+V25+Z25+AD25+AH25+AL25+AP25+AT25+AX25+BB25+BF25+BJ25)</f>
        <v>7</v>
      </c>
      <c r="E25" s="114" t="n">
        <f aca="false">SUM(K25+O25+S25+W25+AA25+AE25+AI25+AM25+AQ25+AU25+AY25+BC25+BG25+BK25)</f>
        <v>10</v>
      </c>
      <c r="H25" s="88" t="n">
        <v>11</v>
      </c>
      <c r="I25" s="89" t="n">
        <v>2</v>
      </c>
      <c r="J25" s="89" t="n">
        <v>0</v>
      </c>
      <c r="K25" s="90" t="n">
        <f aca="false">SUM(I25:J25)</f>
        <v>2</v>
      </c>
      <c r="L25" s="91" t="n">
        <v>5</v>
      </c>
      <c r="M25" s="92" t="n">
        <v>0</v>
      </c>
      <c r="N25" s="92" t="n">
        <v>0</v>
      </c>
      <c r="O25" s="93" t="n">
        <f aca="false">SUM(M25:N25)</f>
        <v>0</v>
      </c>
      <c r="P25" s="94" t="n">
        <v>7</v>
      </c>
      <c r="Q25" s="95" t="n">
        <v>1</v>
      </c>
      <c r="R25" s="95" t="n">
        <v>3</v>
      </c>
      <c r="S25" s="96" t="n">
        <f aca="false">SUM(Q25:R25)</f>
        <v>4</v>
      </c>
      <c r="T25" s="52" t="n">
        <v>10</v>
      </c>
      <c r="U25" s="2" t="n">
        <v>0</v>
      </c>
      <c r="V25" s="2" t="n">
        <v>3</v>
      </c>
      <c r="W25" s="56" t="n">
        <f aca="false">SUM(U25:V25)</f>
        <v>3</v>
      </c>
      <c r="X25" s="97" t="n">
        <v>1</v>
      </c>
      <c r="Y25" s="46" t="n">
        <v>0</v>
      </c>
      <c r="Z25" s="46" t="n">
        <v>0</v>
      </c>
      <c r="AA25" s="98" t="n">
        <f aca="false">SUM(Y25:Z25)</f>
        <v>0</v>
      </c>
      <c r="AB25" s="99" t="n">
        <v>2</v>
      </c>
      <c r="AC25" s="43" t="n">
        <v>0</v>
      </c>
      <c r="AD25" s="43" t="n">
        <v>0</v>
      </c>
      <c r="AE25" s="65" t="n">
        <f aca="false">AC25+AD25</f>
        <v>0</v>
      </c>
      <c r="AF25" s="91" t="n">
        <v>0</v>
      </c>
      <c r="AG25" s="92" t="n">
        <v>0</v>
      </c>
      <c r="AH25" s="92" t="n">
        <v>0</v>
      </c>
      <c r="AI25" s="93" t="n">
        <f aca="false">AG25+AH25</f>
        <v>0</v>
      </c>
      <c r="AJ25" s="100" t="n">
        <v>2</v>
      </c>
      <c r="AK25" s="101" t="n">
        <v>0</v>
      </c>
      <c r="AL25" s="101" t="n">
        <v>0</v>
      </c>
      <c r="AM25" s="102" t="n">
        <f aca="false">AK25+AL25</f>
        <v>0</v>
      </c>
      <c r="AN25" s="91" t="n">
        <v>1</v>
      </c>
      <c r="AO25" s="92" t="n">
        <v>0</v>
      </c>
      <c r="AP25" s="92" t="n">
        <v>1</v>
      </c>
      <c r="AQ25" s="93" t="n">
        <f aca="false">AO25+AP25</f>
        <v>1</v>
      </c>
      <c r="AR25" s="94" t="n">
        <v>0</v>
      </c>
      <c r="AS25" s="95" t="n">
        <v>0</v>
      </c>
      <c r="AT25" s="95" t="n">
        <v>0</v>
      </c>
      <c r="AU25" s="96" t="n">
        <f aca="false">SUM(AS25+AT25)</f>
        <v>0</v>
      </c>
      <c r="AV25" s="88" t="n">
        <v>0</v>
      </c>
      <c r="AW25" s="89" t="n">
        <v>0</v>
      </c>
      <c r="AX25" s="89" t="n">
        <v>0</v>
      </c>
      <c r="AY25" s="90" t="n">
        <f aca="false">SUM(AW25+AX25)</f>
        <v>0</v>
      </c>
      <c r="AZ25" s="103" t="n">
        <v>0</v>
      </c>
      <c r="BA25" s="104" t="n">
        <v>0</v>
      </c>
      <c r="BB25" s="104" t="n">
        <v>0</v>
      </c>
      <c r="BC25" s="105" t="n">
        <f aca="false">SUM(BA25+BB25)</f>
        <v>0</v>
      </c>
      <c r="BD25" s="115" t="n">
        <v>0</v>
      </c>
      <c r="BE25" s="107" t="n">
        <v>0</v>
      </c>
      <c r="BF25" s="107" t="n">
        <v>0</v>
      </c>
      <c r="BG25" s="106" t="n">
        <f aca="false">SUM(BE25+BF25)</f>
        <v>0</v>
      </c>
      <c r="BH25" s="116" t="n">
        <v>0</v>
      </c>
      <c r="BI25" s="110" t="n">
        <v>0</v>
      </c>
      <c r="BJ25" s="110" t="n">
        <v>0</v>
      </c>
      <c r="BK25" s="109" t="n">
        <f aca="false">SUM(BI25+BJ25)</f>
        <v>0</v>
      </c>
    </row>
    <row r="26" customFormat="false" ht="15.5" hidden="false" customHeight="false" outlineLevel="0" collapsed="false">
      <c r="A26" s="75" t="s">
        <v>452</v>
      </c>
      <c r="B26" s="112" t="n">
        <f aca="false">SUM(H26+L26+P26+T26+X26+AB26+AF26+AJ26+AN26+AR26+AV26+AZ26+BD26+BH26)</f>
        <v>36</v>
      </c>
      <c r="C26" s="113" t="n">
        <f aca="false">SUM(I26+M26+Q26+U26+Y26+AC26+AG26+AK26+AO26+AS26+AW26+BA26+BE26+BI26)</f>
        <v>5</v>
      </c>
      <c r="D26" s="113" t="n">
        <f aca="false">SUM(J26+N26+R26+V26+Z26+AD26+AH26+AL26+AP26+AT26+AX26+BB26+BF26+BJ26)</f>
        <v>4</v>
      </c>
      <c r="E26" s="114" t="n">
        <f aca="false">SUM(K26+O26+S26+W26+AA26+AE26+AI26+AM26+AQ26+AU26+AY26+BC26+BG26+BK26)</f>
        <v>9</v>
      </c>
      <c r="H26" s="88" t="n">
        <v>0</v>
      </c>
      <c r="I26" s="117" t="n">
        <v>0</v>
      </c>
      <c r="J26" s="117" t="n">
        <v>0</v>
      </c>
      <c r="K26" s="90" t="n">
        <v>0</v>
      </c>
      <c r="L26" s="91" t="n">
        <v>0</v>
      </c>
      <c r="M26" s="93" t="n">
        <v>0</v>
      </c>
      <c r="N26" s="93" t="n">
        <v>0</v>
      </c>
      <c r="O26" s="93" t="n">
        <v>0</v>
      </c>
      <c r="P26" s="94" t="n">
        <v>0</v>
      </c>
      <c r="Q26" s="96" t="n">
        <v>0</v>
      </c>
      <c r="R26" s="96" t="n">
        <v>0</v>
      </c>
      <c r="S26" s="96" t="n">
        <v>0</v>
      </c>
      <c r="T26" s="99" t="n">
        <v>0</v>
      </c>
      <c r="U26" s="65" t="n">
        <v>0</v>
      </c>
      <c r="V26" s="65" t="n">
        <v>0</v>
      </c>
      <c r="W26" s="65" t="n">
        <v>0</v>
      </c>
      <c r="X26" s="97" t="n">
        <v>0</v>
      </c>
      <c r="Y26" s="46" t="n">
        <v>0</v>
      </c>
      <c r="Z26" s="46" t="n">
        <v>0</v>
      </c>
      <c r="AA26" s="98" t="n">
        <f aca="false">SUM(Y26:Z26)</f>
        <v>0</v>
      </c>
      <c r="AB26" s="99" t="n">
        <v>12</v>
      </c>
      <c r="AC26" s="43" t="n">
        <v>2</v>
      </c>
      <c r="AD26" s="43" t="n">
        <v>4</v>
      </c>
      <c r="AE26" s="65" t="n">
        <f aca="false">AC26+AD26</f>
        <v>6</v>
      </c>
      <c r="AF26" s="91" t="n">
        <v>8</v>
      </c>
      <c r="AG26" s="92" t="n">
        <v>0</v>
      </c>
      <c r="AH26" s="92" t="n">
        <v>0</v>
      </c>
      <c r="AI26" s="93" t="n">
        <f aca="false">AG26+AH26</f>
        <v>0</v>
      </c>
      <c r="AJ26" s="100" t="n">
        <v>8</v>
      </c>
      <c r="AK26" s="101" t="n">
        <v>2</v>
      </c>
      <c r="AL26" s="101" t="n">
        <v>0</v>
      </c>
      <c r="AM26" s="102" t="n">
        <f aca="false">AK26+AL26</f>
        <v>2</v>
      </c>
      <c r="AN26" s="91" t="n">
        <v>6</v>
      </c>
      <c r="AO26" s="92" t="n">
        <v>1</v>
      </c>
      <c r="AP26" s="92" t="n">
        <v>0</v>
      </c>
      <c r="AQ26" s="93" t="n">
        <f aca="false">AO26+AP26</f>
        <v>1</v>
      </c>
      <c r="AR26" s="94" t="n">
        <v>0</v>
      </c>
      <c r="AS26" s="95" t="n">
        <v>0</v>
      </c>
      <c r="AT26" s="95" t="n">
        <v>0</v>
      </c>
      <c r="AU26" s="96" t="n">
        <f aca="false">SUM(AS26+AT26)</f>
        <v>0</v>
      </c>
      <c r="AV26" s="88" t="n">
        <v>0</v>
      </c>
      <c r="AW26" s="89" t="n">
        <v>0</v>
      </c>
      <c r="AX26" s="89" t="n">
        <v>0</v>
      </c>
      <c r="AY26" s="90" t="n">
        <f aca="false">SUM(AW26+AX26)</f>
        <v>0</v>
      </c>
      <c r="AZ26" s="103" t="n">
        <v>0</v>
      </c>
      <c r="BA26" s="104" t="n">
        <v>0</v>
      </c>
      <c r="BB26" s="104" t="n">
        <v>0</v>
      </c>
      <c r="BC26" s="105" t="n">
        <f aca="false">SUM(BA26+BB26)</f>
        <v>0</v>
      </c>
      <c r="BD26" s="115" t="n">
        <v>2</v>
      </c>
      <c r="BE26" s="107" t="n">
        <v>0</v>
      </c>
      <c r="BF26" s="107" t="n">
        <v>0</v>
      </c>
      <c r="BG26" s="106" t="n">
        <f aca="false">SUM(BE26+BF26)</f>
        <v>0</v>
      </c>
      <c r="BH26" s="116" t="n">
        <v>0</v>
      </c>
      <c r="BI26" s="110" t="n">
        <v>0</v>
      </c>
      <c r="BJ26" s="110" t="n">
        <v>0</v>
      </c>
      <c r="BK26" s="109" t="n">
        <f aca="false">SUM(BI26+BJ26)</f>
        <v>0</v>
      </c>
    </row>
    <row r="27" customFormat="false" ht="15.5" hidden="false" customHeight="false" outlineLevel="0" collapsed="false">
      <c r="A27" s="75" t="s">
        <v>438</v>
      </c>
      <c r="B27" s="112" t="n">
        <f aca="false">SUM(H27+L27+P27+T27+X27+AB27+AF27+AJ27+AN27+AR27+AV27+AZ27+BD27+BH27)</f>
        <v>37</v>
      </c>
      <c r="C27" s="113" t="n">
        <f aca="false">SUM(I27+M27+Q27+U27+Y27+AC27+AG27+AK27+AO27+AS27+AW27+BA27+BE27+BI27)</f>
        <v>5</v>
      </c>
      <c r="D27" s="113" t="n">
        <f aca="false">SUM(J27+N27+R27+V27+Z27+AD27+AH27+AL27+AP27+AT27+AX27+BB27+BF27+BJ27)</f>
        <v>4</v>
      </c>
      <c r="E27" s="114" t="n">
        <f aca="false">SUM(K27+O27+S27+W27+AA27+AE27+AI27+AM27+AQ27+AU27+AY27+BC27+BG27+BK27)</f>
        <v>9</v>
      </c>
      <c r="H27" s="88" t="n">
        <v>0</v>
      </c>
      <c r="I27" s="89" t="n">
        <v>0</v>
      </c>
      <c r="J27" s="89" t="n">
        <v>0</v>
      </c>
      <c r="K27" s="90" t="n">
        <f aca="false">SUM(I27:J27)</f>
        <v>0</v>
      </c>
      <c r="L27" s="91" t="n">
        <v>0</v>
      </c>
      <c r="M27" s="92" t="n">
        <v>0</v>
      </c>
      <c r="N27" s="92" t="n">
        <v>0</v>
      </c>
      <c r="O27" s="93" t="n">
        <f aca="false">SUM(M27:N27)</f>
        <v>0</v>
      </c>
      <c r="P27" s="94" t="n">
        <v>0</v>
      </c>
      <c r="Q27" s="95" t="n">
        <v>0</v>
      </c>
      <c r="R27" s="95" t="n">
        <v>0</v>
      </c>
      <c r="S27" s="96" t="n">
        <f aca="false">SUM(Q27:R27)</f>
        <v>0</v>
      </c>
      <c r="T27" s="52" t="n">
        <v>0</v>
      </c>
      <c r="U27" s="2" t="n">
        <v>0</v>
      </c>
      <c r="V27" s="2" t="n">
        <v>0</v>
      </c>
      <c r="W27" s="56" t="n">
        <f aca="false">SUM(U27:V27)</f>
        <v>0</v>
      </c>
      <c r="X27" s="97" t="n">
        <v>15</v>
      </c>
      <c r="Y27" s="46" t="n">
        <v>0</v>
      </c>
      <c r="Z27" s="46" t="n">
        <v>3</v>
      </c>
      <c r="AA27" s="98" t="n">
        <f aca="false">SUM(Y27:Z27)</f>
        <v>3</v>
      </c>
      <c r="AB27" s="99" t="n">
        <v>12</v>
      </c>
      <c r="AC27" s="43" t="n">
        <v>2</v>
      </c>
      <c r="AD27" s="43" t="n">
        <v>1</v>
      </c>
      <c r="AE27" s="65" t="n">
        <f aca="false">AC27+AD27</f>
        <v>3</v>
      </c>
      <c r="AF27" s="91" t="n">
        <v>3</v>
      </c>
      <c r="AG27" s="92" t="n">
        <v>0</v>
      </c>
      <c r="AH27" s="92" t="n">
        <v>0</v>
      </c>
      <c r="AI27" s="93" t="n">
        <f aca="false">AG27+AH27</f>
        <v>0</v>
      </c>
      <c r="AJ27" s="100" t="n">
        <v>0</v>
      </c>
      <c r="AK27" s="101" t="n">
        <v>0</v>
      </c>
      <c r="AL27" s="101" t="n">
        <v>0</v>
      </c>
      <c r="AM27" s="102" t="n">
        <f aca="false">AK27+AL27</f>
        <v>0</v>
      </c>
      <c r="AN27" s="91" t="n">
        <v>7</v>
      </c>
      <c r="AO27" s="92" t="n">
        <v>3</v>
      </c>
      <c r="AP27" s="92" t="n">
        <v>0</v>
      </c>
      <c r="AQ27" s="93" t="n">
        <f aca="false">AO27+AP27</f>
        <v>3</v>
      </c>
      <c r="AR27" s="94" t="n">
        <v>0</v>
      </c>
      <c r="AS27" s="95" t="n">
        <v>0</v>
      </c>
      <c r="AT27" s="95" t="n">
        <v>0</v>
      </c>
      <c r="AU27" s="96" t="n">
        <f aca="false">SUM(AS27+AT27)</f>
        <v>0</v>
      </c>
      <c r="AV27" s="88" t="n">
        <v>0</v>
      </c>
      <c r="AW27" s="89" t="n">
        <v>0</v>
      </c>
      <c r="AX27" s="89" t="n">
        <v>0</v>
      </c>
      <c r="AY27" s="90" t="n">
        <f aca="false">SUM(AW27+AX27)</f>
        <v>0</v>
      </c>
      <c r="AZ27" s="103" t="n">
        <v>0</v>
      </c>
      <c r="BA27" s="104" t="n">
        <v>0</v>
      </c>
      <c r="BB27" s="104" t="n">
        <v>0</v>
      </c>
      <c r="BC27" s="105" t="n">
        <f aca="false">SUM(BA27+BB27)</f>
        <v>0</v>
      </c>
      <c r="BD27" s="115" t="n">
        <v>0</v>
      </c>
      <c r="BE27" s="107" t="n">
        <v>0</v>
      </c>
      <c r="BF27" s="107" t="n">
        <v>0</v>
      </c>
      <c r="BG27" s="106" t="n">
        <f aca="false">SUM(BE27+BF27)</f>
        <v>0</v>
      </c>
      <c r="BH27" s="116" t="n">
        <v>0</v>
      </c>
      <c r="BI27" s="110" t="n">
        <v>0</v>
      </c>
      <c r="BJ27" s="110" t="n">
        <v>0</v>
      </c>
      <c r="BK27" s="109" t="n">
        <f aca="false">SUM(BI27+BJ27)</f>
        <v>0</v>
      </c>
    </row>
    <row r="28" customFormat="false" ht="15.5" hidden="false" customHeight="false" outlineLevel="0" collapsed="false">
      <c r="A28" s="75" t="s">
        <v>400</v>
      </c>
      <c r="B28" s="112" t="n">
        <f aca="false">SUM(H28+L28+P28+T28+X28+AB28+AF28+AJ28+AN28+AR28+AV28+AZ28+BD28+BH28)</f>
        <v>16</v>
      </c>
      <c r="C28" s="113" t="n">
        <f aca="false">SUM(I28+M28+Q28+U28+Y28+AC28+AG28+AK28+AO28+AS28+AW28+BA28+BE28+BI28)</f>
        <v>5</v>
      </c>
      <c r="D28" s="113" t="n">
        <f aca="false">SUM(J28+N28+R28+V28+Z28+AD28+AH28+AL28+AP28+AT28+AX28+BB28+BF28+BJ28)</f>
        <v>2</v>
      </c>
      <c r="E28" s="114" t="n">
        <f aca="false">SUM(K28+O28+S28+W28+AA28+AE28+AI28+AM28+AQ28+AU28+AY28+BC28+BG28+BK28)</f>
        <v>7</v>
      </c>
      <c r="H28" s="88" t="n">
        <v>3</v>
      </c>
      <c r="I28" s="89" t="n">
        <v>0</v>
      </c>
      <c r="J28" s="89" t="n">
        <v>0</v>
      </c>
      <c r="K28" s="90" t="n">
        <f aca="false">SUM(I28:J28)</f>
        <v>0</v>
      </c>
      <c r="L28" s="91" t="n">
        <v>2</v>
      </c>
      <c r="M28" s="92" t="n">
        <v>1</v>
      </c>
      <c r="N28" s="92" t="n">
        <v>0</v>
      </c>
      <c r="O28" s="93" t="n">
        <f aca="false">SUM(M28:N28)</f>
        <v>1</v>
      </c>
      <c r="P28" s="94" t="n">
        <v>5</v>
      </c>
      <c r="Q28" s="95" t="n">
        <v>1</v>
      </c>
      <c r="R28" s="95" t="n">
        <v>0</v>
      </c>
      <c r="S28" s="96" t="n">
        <f aca="false">SUM(Q28:R28)</f>
        <v>1</v>
      </c>
      <c r="T28" s="52" t="n">
        <v>4</v>
      </c>
      <c r="U28" s="2" t="n">
        <v>1</v>
      </c>
      <c r="V28" s="2" t="n">
        <v>1</v>
      </c>
      <c r="W28" s="56" t="n">
        <f aca="false">SUM(U28:V28)</f>
        <v>2</v>
      </c>
      <c r="X28" s="97" t="n">
        <v>2</v>
      </c>
      <c r="Y28" s="46" t="n">
        <v>2</v>
      </c>
      <c r="Z28" s="46" t="n">
        <v>1</v>
      </c>
      <c r="AA28" s="98" t="n">
        <f aca="false">SUM(Y28:Z28)</f>
        <v>3</v>
      </c>
      <c r="AB28" s="99" t="n">
        <v>0</v>
      </c>
      <c r="AC28" s="43" t="n">
        <v>0</v>
      </c>
      <c r="AD28" s="43" t="n">
        <v>0</v>
      </c>
      <c r="AE28" s="65" t="n">
        <f aca="false">AC28+AD28</f>
        <v>0</v>
      </c>
      <c r="AF28" s="91" t="n">
        <v>0</v>
      </c>
      <c r="AG28" s="92" t="n">
        <v>0</v>
      </c>
      <c r="AH28" s="92" t="n">
        <v>0</v>
      </c>
      <c r="AI28" s="93" t="n">
        <f aca="false">AG28+AH28</f>
        <v>0</v>
      </c>
      <c r="AJ28" s="100" t="n">
        <v>0</v>
      </c>
      <c r="AK28" s="101" t="n">
        <v>0</v>
      </c>
      <c r="AL28" s="101" t="n">
        <v>0</v>
      </c>
      <c r="AM28" s="102" t="n">
        <f aca="false">AK28+AL28</f>
        <v>0</v>
      </c>
      <c r="AN28" s="91" t="n">
        <v>0</v>
      </c>
      <c r="AO28" s="92" t="n">
        <v>0</v>
      </c>
      <c r="AP28" s="92" t="n">
        <v>0</v>
      </c>
      <c r="AQ28" s="93" t="n">
        <f aca="false">AO28+AP28</f>
        <v>0</v>
      </c>
      <c r="AR28" s="94" t="n">
        <v>0</v>
      </c>
      <c r="AS28" s="95" t="n">
        <v>0</v>
      </c>
      <c r="AT28" s="95" t="n">
        <v>0</v>
      </c>
      <c r="AU28" s="96" t="n">
        <f aca="false">SUM(AS28+AT28)</f>
        <v>0</v>
      </c>
      <c r="AV28" s="88" t="n">
        <v>0</v>
      </c>
      <c r="AW28" s="89" t="n">
        <v>0</v>
      </c>
      <c r="AX28" s="89" t="n">
        <v>0</v>
      </c>
      <c r="AY28" s="90" t="n">
        <f aca="false">SUM(AW28+AX28)</f>
        <v>0</v>
      </c>
      <c r="AZ28" s="103" t="n">
        <v>0</v>
      </c>
      <c r="BA28" s="104" t="n">
        <v>0</v>
      </c>
      <c r="BB28" s="104" t="n">
        <v>0</v>
      </c>
      <c r="BC28" s="105" t="n">
        <f aca="false">SUM(BA28+BB28)</f>
        <v>0</v>
      </c>
      <c r="BD28" s="115" t="n">
        <v>0</v>
      </c>
      <c r="BE28" s="107" t="n">
        <v>0</v>
      </c>
      <c r="BF28" s="107" t="n">
        <v>0</v>
      </c>
      <c r="BG28" s="106" t="n">
        <f aca="false">SUM(BE28+BF28)</f>
        <v>0</v>
      </c>
      <c r="BH28" s="116" t="n">
        <v>0</v>
      </c>
      <c r="BI28" s="110" t="n">
        <v>0</v>
      </c>
      <c r="BJ28" s="110" t="n">
        <v>0</v>
      </c>
      <c r="BK28" s="109" t="n">
        <f aca="false">SUM(BI28+BJ28)</f>
        <v>0</v>
      </c>
    </row>
    <row r="29" customFormat="false" ht="15.5" hidden="false" customHeight="false" outlineLevel="0" collapsed="false">
      <c r="A29" s="75" t="s">
        <v>423</v>
      </c>
      <c r="B29" s="112" t="n">
        <f aca="false">SUM(H29+L29+P29+T29+X29+AB29+AF29+AJ29+AN29+AR29+AV29+AZ29+BD29+BH29)</f>
        <v>47</v>
      </c>
      <c r="C29" s="113" t="n">
        <f aca="false">SUM(I29+M29+Q29+U29+Y29+AC29+AG29+AK29+AO29+AS29+AW29+BA29+BE29+BI29)</f>
        <v>1</v>
      </c>
      <c r="D29" s="113" t="n">
        <f aca="false">SUM(J29+N29+R29+V29+Z29+AD29+AH29+AL29+AP29+AT29+AX29+BB29+BF29+BJ29)</f>
        <v>6</v>
      </c>
      <c r="E29" s="114" t="n">
        <f aca="false">SUM(K29+O29+S29+W29+AA29+AE29+AI29+AM29+AQ29+AU29+AY29+BC29+BG29+BK29)</f>
        <v>7</v>
      </c>
      <c r="H29" s="88" t="n">
        <v>0</v>
      </c>
      <c r="I29" s="89" t="n">
        <v>0</v>
      </c>
      <c r="J29" s="89" t="n">
        <v>0</v>
      </c>
      <c r="K29" s="90" t="n">
        <f aca="false">SUM(I29:J29)</f>
        <v>0</v>
      </c>
      <c r="L29" s="91" t="n">
        <v>0</v>
      </c>
      <c r="M29" s="92" t="n">
        <v>0</v>
      </c>
      <c r="N29" s="92" t="n">
        <v>0</v>
      </c>
      <c r="O29" s="93" t="n">
        <f aca="false">SUM(M29:N29)</f>
        <v>0</v>
      </c>
      <c r="P29" s="94" t="n">
        <v>0</v>
      </c>
      <c r="Q29" s="95" t="n">
        <v>0</v>
      </c>
      <c r="R29" s="95" t="n">
        <v>0</v>
      </c>
      <c r="S29" s="96" t="n">
        <f aca="false">SUM(Q29:R29)</f>
        <v>0</v>
      </c>
      <c r="T29" s="52" t="n">
        <v>11</v>
      </c>
      <c r="U29" s="2" t="n">
        <v>0</v>
      </c>
      <c r="V29" s="2" t="n">
        <v>1</v>
      </c>
      <c r="W29" s="56" t="n">
        <f aca="false">SUM(U29:V29)</f>
        <v>1</v>
      </c>
      <c r="X29" s="97" t="n">
        <v>11</v>
      </c>
      <c r="Y29" s="46" t="n">
        <v>0</v>
      </c>
      <c r="Z29" s="46" t="n">
        <v>2</v>
      </c>
      <c r="AA29" s="98" t="n">
        <f aca="false">SUM(Y29:Z29)</f>
        <v>2</v>
      </c>
      <c r="AB29" s="99" t="n">
        <v>9</v>
      </c>
      <c r="AC29" s="43" t="n">
        <v>1</v>
      </c>
      <c r="AD29" s="43" t="n">
        <v>1</v>
      </c>
      <c r="AE29" s="65" t="n">
        <f aca="false">AC29+AD29</f>
        <v>2</v>
      </c>
      <c r="AF29" s="91" t="n">
        <v>0</v>
      </c>
      <c r="AG29" s="92" t="n">
        <v>0</v>
      </c>
      <c r="AH29" s="92" t="n">
        <v>0</v>
      </c>
      <c r="AI29" s="93" t="n">
        <f aca="false">AG29+AH29</f>
        <v>0</v>
      </c>
      <c r="AJ29" s="100" t="n">
        <v>8</v>
      </c>
      <c r="AK29" s="101" t="n">
        <v>0</v>
      </c>
      <c r="AL29" s="101" t="n">
        <v>2</v>
      </c>
      <c r="AM29" s="102" t="n">
        <f aca="false">AK29+AL29</f>
        <v>2</v>
      </c>
      <c r="AN29" s="91" t="n">
        <v>6</v>
      </c>
      <c r="AO29" s="92" t="n">
        <v>0</v>
      </c>
      <c r="AP29" s="92" t="n">
        <v>0</v>
      </c>
      <c r="AQ29" s="93" t="n">
        <f aca="false">AO29+AP29</f>
        <v>0</v>
      </c>
      <c r="AR29" s="94" t="n">
        <v>0</v>
      </c>
      <c r="AS29" s="95" t="n">
        <v>0</v>
      </c>
      <c r="AT29" s="95" t="n">
        <v>0</v>
      </c>
      <c r="AU29" s="96" t="n">
        <f aca="false">SUM(AS29+AT29)</f>
        <v>0</v>
      </c>
      <c r="AV29" s="88" t="n">
        <v>2</v>
      </c>
      <c r="AW29" s="89" t="n">
        <v>0</v>
      </c>
      <c r="AX29" s="89" t="n">
        <v>0</v>
      </c>
      <c r="AY29" s="90" t="n">
        <f aca="false">SUM(AW29+AX29)</f>
        <v>0</v>
      </c>
      <c r="AZ29" s="103" t="n">
        <v>0</v>
      </c>
      <c r="BA29" s="104" t="n">
        <v>0</v>
      </c>
      <c r="BB29" s="104" t="n">
        <v>0</v>
      </c>
      <c r="BC29" s="105" t="n">
        <f aca="false">SUM(BA29+BB29)</f>
        <v>0</v>
      </c>
      <c r="BD29" s="115" t="n">
        <v>0</v>
      </c>
      <c r="BE29" s="107" t="n">
        <v>0</v>
      </c>
      <c r="BF29" s="107" t="n">
        <v>0</v>
      </c>
      <c r="BG29" s="106" t="n">
        <f aca="false">SUM(BE29+BF29)</f>
        <v>0</v>
      </c>
      <c r="BH29" s="116" t="n">
        <v>0</v>
      </c>
      <c r="BI29" s="110" t="n">
        <v>0</v>
      </c>
      <c r="BJ29" s="110" t="n">
        <v>0</v>
      </c>
      <c r="BK29" s="109" t="n">
        <f aca="false">SUM(BI29+BJ29)</f>
        <v>0</v>
      </c>
    </row>
    <row r="30" customFormat="false" ht="15.5" hidden="false" customHeight="false" outlineLevel="0" collapsed="false">
      <c r="A30" s="75" t="s">
        <v>414</v>
      </c>
      <c r="B30" s="112" t="n">
        <f aca="false">SUM(H30+L30+P30+T30+X30+AB30+AF30+AJ30+AN30+AR30+AV30+AZ30+BD30+BH30)</f>
        <v>21</v>
      </c>
      <c r="C30" s="113" t="n">
        <f aca="false">SUM(I30+M30+Q30+U30+Y30+AC30+AG30+AK30+AO30+AS30+AW30+BA30+BE30+BI30)</f>
        <v>3</v>
      </c>
      <c r="D30" s="113" t="n">
        <f aca="false">SUM(J30+N30+R30+V30+Z30+AD30+AH30+AL30+AP30+AT30+AX30+BB30+BF30+BJ30)</f>
        <v>2</v>
      </c>
      <c r="E30" s="114" t="n">
        <f aca="false">SUM(K30+O30+S30+W30+AA30+AE30+AI30+AM30+AQ30+AU30+AY30+BC30+BG30+BK30)</f>
        <v>5</v>
      </c>
      <c r="H30" s="88" t="n">
        <v>0</v>
      </c>
      <c r="I30" s="89" t="n">
        <v>0</v>
      </c>
      <c r="J30" s="89" t="n">
        <v>0</v>
      </c>
      <c r="K30" s="90" t="n">
        <f aca="false">SUM(I30:J30)</f>
        <v>0</v>
      </c>
      <c r="L30" s="91" t="n">
        <v>0</v>
      </c>
      <c r="M30" s="92" t="n">
        <v>0</v>
      </c>
      <c r="N30" s="92" t="n">
        <v>0</v>
      </c>
      <c r="O30" s="93" t="n">
        <f aca="false">SUM(M30:N30)</f>
        <v>0</v>
      </c>
      <c r="P30" s="94" t="n">
        <v>5</v>
      </c>
      <c r="Q30" s="95" t="n">
        <v>1</v>
      </c>
      <c r="R30" s="95" t="n">
        <v>1</v>
      </c>
      <c r="S30" s="96" t="n">
        <f aca="false">SUM(Q30:R30)</f>
        <v>2</v>
      </c>
      <c r="T30" s="52" t="n">
        <v>10</v>
      </c>
      <c r="U30" s="2" t="n">
        <v>2</v>
      </c>
      <c r="V30" s="2" t="n">
        <v>1</v>
      </c>
      <c r="W30" s="56" t="n">
        <f aca="false">SUM(U30:V30)</f>
        <v>3</v>
      </c>
      <c r="X30" s="97" t="n">
        <v>6</v>
      </c>
      <c r="Y30" s="46" t="n">
        <v>0</v>
      </c>
      <c r="Z30" s="46" t="n">
        <v>0</v>
      </c>
      <c r="AA30" s="98" t="n">
        <f aca="false">SUM(Y30:Z30)</f>
        <v>0</v>
      </c>
      <c r="AB30" s="99" t="n">
        <v>0</v>
      </c>
      <c r="AC30" s="43" t="n">
        <v>0</v>
      </c>
      <c r="AD30" s="43" t="n">
        <v>0</v>
      </c>
      <c r="AE30" s="65" t="n">
        <f aca="false">AC30+AD30</f>
        <v>0</v>
      </c>
      <c r="AF30" s="91" t="n">
        <v>0</v>
      </c>
      <c r="AG30" s="92" t="n">
        <v>0</v>
      </c>
      <c r="AH30" s="92" t="n">
        <v>0</v>
      </c>
      <c r="AI30" s="93" t="n">
        <f aca="false">AG30+AH30</f>
        <v>0</v>
      </c>
      <c r="AJ30" s="100" t="n">
        <v>0</v>
      </c>
      <c r="AK30" s="101" t="n">
        <v>0</v>
      </c>
      <c r="AL30" s="101" t="n">
        <v>0</v>
      </c>
      <c r="AM30" s="102" t="n">
        <f aca="false">AK30+AL30</f>
        <v>0</v>
      </c>
      <c r="AN30" s="91" t="n">
        <v>0</v>
      </c>
      <c r="AO30" s="92" t="n">
        <v>0</v>
      </c>
      <c r="AP30" s="92" t="n">
        <v>0</v>
      </c>
      <c r="AQ30" s="93" t="n">
        <f aca="false">AO30+AP30</f>
        <v>0</v>
      </c>
      <c r="AR30" s="94" t="n">
        <v>0</v>
      </c>
      <c r="AS30" s="95" t="n">
        <v>0</v>
      </c>
      <c r="AT30" s="95" t="n">
        <v>0</v>
      </c>
      <c r="AU30" s="96" t="n">
        <f aca="false">SUM(AS30+AT30)</f>
        <v>0</v>
      </c>
      <c r="AV30" s="88" t="n">
        <v>0</v>
      </c>
      <c r="AW30" s="89" t="n">
        <v>0</v>
      </c>
      <c r="AX30" s="89" t="n">
        <v>0</v>
      </c>
      <c r="AY30" s="90" t="n">
        <f aca="false">SUM(AW30+AX30)</f>
        <v>0</v>
      </c>
      <c r="AZ30" s="103" t="n">
        <v>0</v>
      </c>
      <c r="BA30" s="104" t="n">
        <v>0</v>
      </c>
      <c r="BB30" s="104" t="n">
        <v>0</v>
      </c>
      <c r="BC30" s="105" t="n">
        <f aca="false">SUM(BA30+BB30)</f>
        <v>0</v>
      </c>
      <c r="BD30" s="115" t="n">
        <v>0</v>
      </c>
      <c r="BE30" s="107" t="n">
        <v>0</v>
      </c>
      <c r="BF30" s="107" t="n">
        <v>0</v>
      </c>
      <c r="BG30" s="106" t="n">
        <f aca="false">SUM(BE30+BF30)</f>
        <v>0</v>
      </c>
      <c r="BH30" s="116" t="n">
        <v>0</v>
      </c>
      <c r="BI30" s="110" t="n">
        <v>0</v>
      </c>
      <c r="BJ30" s="110" t="n">
        <v>0</v>
      </c>
      <c r="BK30" s="109" t="n">
        <f aca="false">SUM(BI30+BJ30)</f>
        <v>0</v>
      </c>
    </row>
    <row r="31" customFormat="false" ht="15.5" hidden="false" customHeight="false" outlineLevel="0" collapsed="false">
      <c r="A31" s="75" t="s">
        <v>421</v>
      </c>
      <c r="B31" s="112" t="n">
        <f aca="false">SUM(H31+L31+P31+T31+X31+AB31+AF31+AJ31+AN31+AR31+AV31+AZ31+BD31+BH31)</f>
        <v>29</v>
      </c>
      <c r="C31" s="113" t="n">
        <f aca="false">SUM(I31+M31+Q31+U31+Y31+AC31+AG31+AK31+AO31+AS31+AW31+BA31+BE31+BI31)</f>
        <v>1</v>
      </c>
      <c r="D31" s="113" t="n">
        <f aca="false">SUM(J31+N31+R31+V31+Z31+AD31+AH31+AL31+AP31+AT31+AX31+BB31+BF31+BJ31)</f>
        <v>4</v>
      </c>
      <c r="E31" s="114" t="n">
        <f aca="false">SUM(K31+O31+S31+W31+AA31+AE31+AI31+AM31+AQ31+AU31+AY31+BC31+BG31+BK31)</f>
        <v>5</v>
      </c>
      <c r="H31" s="88" t="n">
        <v>0</v>
      </c>
      <c r="I31" s="89" t="n">
        <v>0</v>
      </c>
      <c r="J31" s="89" t="n">
        <v>0</v>
      </c>
      <c r="K31" s="90" t="n">
        <f aca="false">SUM(I31:J31)</f>
        <v>0</v>
      </c>
      <c r="L31" s="91" t="n">
        <v>0</v>
      </c>
      <c r="M31" s="92" t="n">
        <v>0</v>
      </c>
      <c r="N31" s="92" t="n">
        <v>0</v>
      </c>
      <c r="O31" s="93" t="n">
        <f aca="false">SUM(M31:N31)</f>
        <v>0</v>
      </c>
      <c r="P31" s="94" t="n">
        <v>5</v>
      </c>
      <c r="Q31" s="95" t="n">
        <v>0</v>
      </c>
      <c r="R31" s="95" t="n">
        <v>1</v>
      </c>
      <c r="S31" s="96" t="n">
        <f aca="false">SUM(Q31:R31)</f>
        <v>1</v>
      </c>
      <c r="T31" s="52" t="n">
        <v>14</v>
      </c>
      <c r="U31" s="2" t="n">
        <v>0</v>
      </c>
      <c r="V31" s="2" t="n">
        <v>1</v>
      </c>
      <c r="W31" s="56" t="n">
        <f aca="false">SUM(U31:V31)</f>
        <v>1</v>
      </c>
      <c r="X31" s="97" t="n">
        <v>10</v>
      </c>
      <c r="Y31" s="46" t="n">
        <v>1</v>
      </c>
      <c r="Z31" s="46" t="n">
        <v>2</v>
      </c>
      <c r="AA31" s="98" t="n">
        <f aca="false">SUM(Y31:Z31)</f>
        <v>3</v>
      </c>
      <c r="AB31" s="99" t="n">
        <v>0</v>
      </c>
      <c r="AC31" s="43" t="n">
        <v>0</v>
      </c>
      <c r="AD31" s="43" t="n">
        <v>0</v>
      </c>
      <c r="AE31" s="65" t="n">
        <f aca="false">AC31+AD31</f>
        <v>0</v>
      </c>
      <c r="AF31" s="91" t="n">
        <v>0</v>
      </c>
      <c r="AG31" s="92" t="n">
        <v>0</v>
      </c>
      <c r="AH31" s="92" t="n">
        <v>0</v>
      </c>
      <c r="AI31" s="93" t="n">
        <f aca="false">AG31+AH31</f>
        <v>0</v>
      </c>
      <c r="AJ31" s="100" t="n">
        <v>0</v>
      </c>
      <c r="AK31" s="101" t="n">
        <v>0</v>
      </c>
      <c r="AL31" s="101" t="n">
        <v>0</v>
      </c>
      <c r="AM31" s="102" t="n">
        <f aca="false">AK31+AL31</f>
        <v>0</v>
      </c>
      <c r="AN31" s="91" t="n">
        <v>0</v>
      </c>
      <c r="AO31" s="92" t="n">
        <v>0</v>
      </c>
      <c r="AP31" s="92" t="n">
        <v>0</v>
      </c>
      <c r="AQ31" s="93" t="n">
        <f aca="false">AO31+AP31</f>
        <v>0</v>
      </c>
      <c r="AR31" s="94" t="n">
        <v>0</v>
      </c>
      <c r="AS31" s="95" t="n">
        <v>0</v>
      </c>
      <c r="AT31" s="95" t="n">
        <v>0</v>
      </c>
      <c r="AU31" s="96" t="n">
        <f aca="false">SUM(AS31+AT31)</f>
        <v>0</v>
      </c>
      <c r="AV31" s="88" t="n">
        <v>0</v>
      </c>
      <c r="AW31" s="89" t="n">
        <v>0</v>
      </c>
      <c r="AX31" s="89" t="n">
        <v>0</v>
      </c>
      <c r="AY31" s="90" t="n">
        <f aca="false">SUM(AW31+AX31)</f>
        <v>0</v>
      </c>
      <c r="AZ31" s="103" t="n">
        <v>0</v>
      </c>
      <c r="BA31" s="104" t="n">
        <v>0</v>
      </c>
      <c r="BB31" s="104" t="n">
        <v>0</v>
      </c>
      <c r="BC31" s="105" t="n">
        <f aca="false">SUM(BA31+BB31)</f>
        <v>0</v>
      </c>
      <c r="BD31" s="115" t="n">
        <v>0</v>
      </c>
      <c r="BE31" s="107" t="n">
        <v>0</v>
      </c>
      <c r="BF31" s="107" t="n">
        <v>0</v>
      </c>
      <c r="BG31" s="106" t="n">
        <f aca="false">SUM(BE31+BF31)</f>
        <v>0</v>
      </c>
      <c r="BH31" s="116" t="n">
        <v>0</v>
      </c>
      <c r="BI31" s="110" t="n">
        <v>0</v>
      </c>
      <c r="BJ31" s="110" t="n">
        <v>0</v>
      </c>
      <c r="BK31" s="109" t="n">
        <f aca="false">SUM(BI31+BJ31)</f>
        <v>0</v>
      </c>
    </row>
    <row r="32" customFormat="false" ht="15.5" hidden="false" customHeight="false" outlineLevel="0" collapsed="false">
      <c r="A32" s="75" t="s">
        <v>416</v>
      </c>
      <c r="B32" s="112" t="n">
        <f aca="false">SUM(H32+L32+P32+T32+X32+AB32+AF32+AJ32+AN32+AR32+AV32+AZ32+BD32+BH32)</f>
        <v>59</v>
      </c>
      <c r="C32" s="113" t="n">
        <f aca="false">SUM(I32+M32+Q32+U32+Y32+AC32+AG32+AK32+AO32+AS32+AW32+BA32+BE32+BI32)</f>
        <v>0</v>
      </c>
      <c r="D32" s="113" t="n">
        <f aca="false">SUM(J32+N32+R32+V32+Z32+AD32+AH32+AL32+AP32+AT32+AX32+BB32+BF32+BJ32)</f>
        <v>4</v>
      </c>
      <c r="E32" s="114" t="n">
        <f aca="false">SUM(K32+O32+S32+W32+AA32+AE32+AI32+AM32+AQ32+AU32+AY32+BC32+BG32+BK32)</f>
        <v>4</v>
      </c>
      <c r="H32" s="88" t="n">
        <v>0</v>
      </c>
      <c r="I32" s="89" t="n">
        <v>0</v>
      </c>
      <c r="J32" s="89" t="n">
        <v>0</v>
      </c>
      <c r="K32" s="90" t="n">
        <f aca="false">SUM(I32:J32)</f>
        <v>0</v>
      </c>
      <c r="L32" s="91" t="n">
        <v>4</v>
      </c>
      <c r="M32" s="92" t="n">
        <v>0</v>
      </c>
      <c r="N32" s="92" t="n">
        <v>0</v>
      </c>
      <c r="O32" s="93" t="n">
        <f aca="false">SUM(M32:N32)</f>
        <v>0</v>
      </c>
      <c r="P32" s="94" t="n">
        <v>7</v>
      </c>
      <c r="Q32" s="95" t="n">
        <v>0</v>
      </c>
      <c r="R32" s="95" t="n">
        <v>2</v>
      </c>
      <c r="S32" s="96" t="n">
        <f aca="false">SUM(Q32:R32)</f>
        <v>2</v>
      </c>
      <c r="T32" s="52" t="n">
        <v>11</v>
      </c>
      <c r="U32" s="2" t="n">
        <v>0</v>
      </c>
      <c r="V32" s="2" t="n">
        <v>1</v>
      </c>
      <c r="W32" s="56" t="n">
        <f aca="false">SUM(U32:V32)</f>
        <v>1</v>
      </c>
      <c r="X32" s="97" t="n">
        <v>15</v>
      </c>
      <c r="Y32" s="46" t="n">
        <v>0</v>
      </c>
      <c r="Z32" s="46" t="n">
        <v>1</v>
      </c>
      <c r="AA32" s="98" t="n">
        <f aca="false">SUM(Y32:Z32)</f>
        <v>1</v>
      </c>
      <c r="AB32" s="99" t="n">
        <v>12</v>
      </c>
      <c r="AC32" s="43" t="n">
        <v>0</v>
      </c>
      <c r="AD32" s="43" t="n">
        <v>0</v>
      </c>
      <c r="AE32" s="65" t="n">
        <f aca="false">AC32+AD32</f>
        <v>0</v>
      </c>
      <c r="AF32" s="91" t="n">
        <v>8</v>
      </c>
      <c r="AG32" s="92" t="n">
        <v>0</v>
      </c>
      <c r="AH32" s="92" t="n">
        <v>0</v>
      </c>
      <c r="AI32" s="93" t="n">
        <f aca="false">AG32+AH32</f>
        <v>0</v>
      </c>
      <c r="AJ32" s="100" t="n">
        <v>0</v>
      </c>
      <c r="AK32" s="101" t="n">
        <v>0</v>
      </c>
      <c r="AL32" s="101" t="n">
        <v>0</v>
      </c>
      <c r="AM32" s="102" t="n">
        <f aca="false">AK32+AL32</f>
        <v>0</v>
      </c>
      <c r="AN32" s="91" t="n">
        <v>0</v>
      </c>
      <c r="AO32" s="92" t="n">
        <v>0</v>
      </c>
      <c r="AP32" s="92" t="n">
        <v>0</v>
      </c>
      <c r="AQ32" s="93" t="n">
        <f aca="false">AO32+AP32</f>
        <v>0</v>
      </c>
      <c r="AR32" s="94" t="n">
        <v>0</v>
      </c>
      <c r="AS32" s="95" t="n">
        <v>0</v>
      </c>
      <c r="AT32" s="95" t="n">
        <v>0</v>
      </c>
      <c r="AU32" s="96" t="n">
        <f aca="false">SUM(AS32+AT32)</f>
        <v>0</v>
      </c>
      <c r="AV32" s="88" t="n">
        <v>0</v>
      </c>
      <c r="AW32" s="89" t="n">
        <v>0</v>
      </c>
      <c r="AX32" s="89" t="n">
        <v>0</v>
      </c>
      <c r="AY32" s="90" t="n">
        <f aca="false">SUM(AW32+AX32)</f>
        <v>0</v>
      </c>
      <c r="AZ32" s="103" t="n">
        <v>0</v>
      </c>
      <c r="BA32" s="104" t="n">
        <v>0</v>
      </c>
      <c r="BB32" s="104" t="n">
        <v>0</v>
      </c>
      <c r="BC32" s="105" t="n">
        <f aca="false">SUM(BA32+BB32)</f>
        <v>0</v>
      </c>
      <c r="BD32" s="115" t="n">
        <v>0</v>
      </c>
      <c r="BE32" s="107" t="n">
        <v>0</v>
      </c>
      <c r="BF32" s="107" t="n">
        <v>0</v>
      </c>
      <c r="BG32" s="106" t="n">
        <f aca="false">SUM(BE32+BF32)</f>
        <v>0</v>
      </c>
      <c r="BH32" s="116" t="n">
        <v>2</v>
      </c>
      <c r="BI32" s="110" t="n">
        <v>0</v>
      </c>
      <c r="BJ32" s="110" t="n">
        <v>0</v>
      </c>
      <c r="BK32" s="109" t="n">
        <f aca="false">SUM(BI32+BJ32)</f>
        <v>0</v>
      </c>
    </row>
    <row r="33" customFormat="false" ht="15.5" hidden="false" customHeight="false" outlineLevel="0" collapsed="false">
      <c r="A33" s="75" t="s">
        <v>457</v>
      </c>
      <c r="B33" s="112" t="n">
        <f aca="false">SUM(H33+L33+P33+T33+X33+AB33+AF33+AJ33+AN33+AR33+AV33+AZ33+BD33+BH33)</f>
        <v>55</v>
      </c>
      <c r="C33" s="113" t="n">
        <f aca="false">SUM(I33+M33+Q33+U33+Y33+AC33+AG33+AK33+AO33+AS33+AW33+BA33+BE33+BI33)</f>
        <v>9</v>
      </c>
      <c r="D33" s="113" t="n">
        <f aca="false">SUM(J33+N33+R33+V33+Z33+AD33+AH33+AL33+AP33+AT33+AX33+BB33+BF33+BJ33)</f>
        <v>17</v>
      </c>
      <c r="E33" s="114" t="n">
        <f aca="false">SUM(K33+O33+S33+W33+AA33+AE33+AI33+AM33+AQ33+AU33+AY33+BC33+BG33+BK33)</f>
        <v>26</v>
      </c>
      <c r="H33" s="88" t="n">
        <v>0</v>
      </c>
      <c r="I33" s="117" t="n">
        <v>0</v>
      </c>
      <c r="J33" s="117" t="n">
        <v>0</v>
      </c>
      <c r="K33" s="90" t="n">
        <v>0</v>
      </c>
      <c r="L33" s="91" t="n">
        <v>0</v>
      </c>
      <c r="M33" s="93" t="n">
        <v>0</v>
      </c>
      <c r="N33" s="93" t="n">
        <v>0</v>
      </c>
      <c r="O33" s="93" t="n">
        <v>0</v>
      </c>
      <c r="P33" s="94" t="n">
        <v>0</v>
      </c>
      <c r="Q33" s="96" t="n">
        <v>0</v>
      </c>
      <c r="R33" s="96" t="n">
        <v>0</v>
      </c>
      <c r="S33" s="96" t="n">
        <v>0</v>
      </c>
      <c r="T33" s="99" t="n">
        <v>0</v>
      </c>
      <c r="U33" s="65" t="n">
        <v>0</v>
      </c>
      <c r="V33" s="65" t="n">
        <v>0</v>
      </c>
      <c r="W33" s="65" t="n">
        <v>0</v>
      </c>
      <c r="X33" s="97" t="n">
        <v>0</v>
      </c>
      <c r="Y33" s="46" t="n">
        <v>0</v>
      </c>
      <c r="Z33" s="46" t="n">
        <v>0</v>
      </c>
      <c r="AA33" s="98" t="n">
        <f aca="false">SUM(Y33:Z33)</f>
        <v>0</v>
      </c>
      <c r="AB33" s="99" t="n">
        <v>13</v>
      </c>
      <c r="AC33" s="43" t="n">
        <v>1</v>
      </c>
      <c r="AD33" s="43" t="n">
        <v>2</v>
      </c>
      <c r="AE33" s="65" t="n">
        <f aca="false">AC33+AD33</f>
        <v>3</v>
      </c>
      <c r="AF33" s="91" t="n">
        <v>6</v>
      </c>
      <c r="AG33" s="92" t="n">
        <v>0</v>
      </c>
      <c r="AH33" s="92" t="n">
        <v>1</v>
      </c>
      <c r="AI33" s="93" t="n">
        <f aca="false">AG33+AH33</f>
        <v>1</v>
      </c>
      <c r="AJ33" s="100" t="n">
        <v>0</v>
      </c>
      <c r="AK33" s="101" t="n">
        <v>0</v>
      </c>
      <c r="AL33" s="101" t="n">
        <v>0</v>
      </c>
      <c r="AM33" s="102" t="n">
        <f aca="false">AK33+AL33</f>
        <v>0</v>
      </c>
      <c r="AN33" s="91" t="n">
        <v>0</v>
      </c>
      <c r="AO33" s="92" t="n">
        <v>0</v>
      </c>
      <c r="AP33" s="92" t="n">
        <v>0</v>
      </c>
      <c r="AQ33" s="93" t="n">
        <f aca="false">AO33+AP33</f>
        <v>0</v>
      </c>
      <c r="AR33" s="94" t="n">
        <v>4</v>
      </c>
      <c r="AS33" s="95" t="n">
        <v>0</v>
      </c>
      <c r="AT33" s="95" t="n">
        <v>2</v>
      </c>
      <c r="AU33" s="96" t="n">
        <f aca="false">SUM(AS33+AT33)</f>
        <v>2</v>
      </c>
      <c r="AV33" s="88" t="n">
        <v>4</v>
      </c>
      <c r="AW33" s="89" t="n">
        <v>1</v>
      </c>
      <c r="AX33" s="89" t="n">
        <v>1</v>
      </c>
      <c r="AY33" s="90" t="n">
        <f aca="false">SUM(AW33+AX33)</f>
        <v>2</v>
      </c>
      <c r="AZ33" s="103" t="n">
        <v>7</v>
      </c>
      <c r="BA33" s="104" t="n">
        <v>2</v>
      </c>
      <c r="BB33" s="104" t="n">
        <v>2</v>
      </c>
      <c r="BC33" s="105" t="n">
        <f aca="false">SUM(BA33+BB33)</f>
        <v>4</v>
      </c>
      <c r="BD33" s="115" t="n">
        <v>10</v>
      </c>
      <c r="BE33" s="107" t="n">
        <v>3</v>
      </c>
      <c r="BF33" s="107" t="n">
        <v>2</v>
      </c>
      <c r="BG33" s="106" t="n">
        <f aca="false">SUM(BE33+BF33)</f>
        <v>5</v>
      </c>
      <c r="BH33" s="116" t="n">
        <v>11</v>
      </c>
      <c r="BI33" s="110" t="n">
        <v>2</v>
      </c>
      <c r="BJ33" s="110" t="n">
        <v>7</v>
      </c>
      <c r="BK33" s="109" t="n">
        <f aca="false">SUM(BI33+BJ33)</f>
        <v>9</v>
      </c>
    </row>
    <row r="34" customFormat="false" ht="15.5" hidden="false" customHeight="false" outlineLevel="0" collapsed="false">
      <c r="A34" s="75" t="s">
        <v>417</v>
      </c>
      <c r="B34" s="112" t="n">
        <f aca="false">SUM(H34+L34+P34+T34+X34+AB34+AF34+AJ34+AN34+AR34+AV34+AZ34+BD34+BH34)</f>
        <v>8</v>
      </c>
      <c r="C34" s="113" t="n">
        <f aca="false">SUM(I34+M34+Q34+U34+Y34+AC34+AG34+AK34+AO34+AS34+AW34+BA34+BE34+BI34)</f>
        <v>0</v>
      </c>
      <c r="D34" s="113" t="n">
        <f aca="false">SUM(J34+N34+R34+V34+Z34+AD34+AH34+AL34+AP34+AT34+AX34+BB34+BF34+BJ34)</f>
        <v>4</v>
      </c>
      <c r="E34" s="114" t="n">
        <f aca="false">SUM(K34+O34+S34+W34+AA34+AE34+AI34+AM34+AQ34+AU34+AY34+BC34+BG34+BK34)</f>
        <v>4</v>
      </c>
      <c r="H34" s="88" t="n">
        <v>0</v>
      </c>
      <c r="I34" s="89" t="n">
        <v>0</v>
      </c>
      <c r="J34" s="89" t="n">
        <v>0</v>
      </c>
      <c r="K34" s="90" t="n">
        <f aca="false">SUM(I34:J34)</f>
        <v>0</v>
      </c>
      <c r="L34" s="91" t="n">
        <v>0</v>
      </c>
      <c r="M34" s="92" t="n">
        <v>0</v>
      </c>
      <c r="N34" s="92" t="n">
        <v>0</v>
      </c>
      <c r="O34" s="93" t="n">
        <f aca="false">SUM(M34:N34)</f>
        <v>0</v>
      </c>
      <c r="P34" s="94" t="n">
        <v>0</v>
      </c>
      <c r="Q34" s="95" t="n">
        <v>0</v>
      </c>
      <c r="R34" s="95" t="n">
        <v>0</v>
      </c>
      <c r="S34" s="96" t="n">
        <f aca="false">SUM(Q34:R34)</f>
        <v>0</v>
      </c>
      <c r="T34" s="52" t="n">
        <v>8</v>
      </c>
      <c r="U34" s="2" t="n">
        <v>0</v>
      </c>
      <c r="V34" s="2" t="n">
        <v>3</v>
      </c>
      <c r="W34" s="56" t="n">
        <f aca="false">SUM(U34:V34)</f>
        <v>3</v>
      </c>
      <c r="X34" s="97" t="n">
        <v>0</v>
      </c>
      <c r="Y34" s="46" t="n">
        <v>0</v>
      </c>
      <c r="Z34" s="46" t="n">
        <v>0</v>
      </c>
      <c r="AA34" s="98" t="n">
        <f aca="false">SUM(Y34:Z34)</f>
        <v>0</v>
      </c>
      <c r="AB34" s="99" t="n">
        <v>0</v>
      </c>
      <c r="AC34" s="43" t="n">
        <v>0</v>
      </c>
      <c r="AD34" s="43" t="n">
        <v>0</v>
      </c>
      <c r="AE34" s="65" t="n">
        <f aca="false">AC34+AD34</f>
        <v>0</v>
      </c>
      <c r="AF34" s="91" t="n">
        <v>0</v>
      </c>
      <c r="AG34" s="92" t="n">
        <v>0</v>
      </c>
      <c r="AH34" s="92" t="n">
        <v>0</v>
      </c>
      <c r="AI34" s="93" t="n">
        <f aca="false">AG34+AH34</f>
        <v>0</v>
      </c>
      <c r="AJ34" s="100" t="n">
        <v>0</v>
      </c>
      <c r="AK34" s="101" t="n">
        <v>0</v>
      </c>
      <c r="AL34" s="101" t="n">
        <v>0</v>
      </c>
      <c r="AM34" s="102" t="n">
        <f aca="false">AK34+AL34</f>
        <v>0</v>
      </c>
      <c r="AN34" s="91" t="n">
        <v>0</v>
      </c>
      <c r="AO34" s="92" t="n">
        <v>0</v>
      </c>
      <c r="AP34" s="92" t="n">
        <v>0</v>
      </c>
      <c r="AQ34" s="93" t="n">
        <f aca="false">AO34+AP34</f>
        <v>0</v>
      </c>
      <c r="AR34" s="94" t="n">
        <v>0</v>
      </c>
      <c r="AS34" s="95" t="n">
        <v>0</v>
      </c>
      <c r="AT34" s="95" t="n">
        <v>1</v>
      </c>
      <c r="AU34" s="96" t="n">
        <f aca="false">SUM(AS34+AT34)</f>
        <v>1</v>
      </c>
      <c r="AV34" s="88" t="n">
        <v>0</v>
      </c>
      <c r="AW34" s="89" t="n">
        <v>0</v>
      </c>
      <c r="AX34" s="89" t="n">
        <v>0</v>
      </c>
      <c r="AY34" s="90" t="n">
        <f aca="false">SUM(AW34+AX34)</f>
        <v>0</v>
      </c>
      <c r="AZ34" s="103" t="n">
        <v>0</v>
      </c>
      <c r="BA34" s="104" t="n">
        <v>0</v>
      </c>
      <c r="BB34" s="104" t="n">
        <v>0</v>
      </c>
      <c r="BC34" s="105" t="n">
        <f aca="false">SUM(BA34+BB34)</f>
        <v>0</v>
      </c>
      <c r="BD34" s="115" t="n">
        <v>0</v>
      </c>
      <c r="BE34" s="107" t="n">
        <v>0</v>
      </c>
      <c r="BF34" s="107" t="n">
        <v>0</v>
      </c>
      <c r="BG34" s="106" t="n">
        <f aca="false">SUM(BE34+BF34)</f>
        <v>0</v>
      </c>
      <c r="BH34" s="116" t="n">
        <v>0</v>
      </c>
      <c r="BI34" s="110" t="n">
        <v>0</v>
      </c>
      <c r="BJ34" s="110" t="n">
        <v>0</v>
      </c>
      <c r="BK34" s="109" t="n">
        <f aca="false">SUM(BI34+BJ34)</f>
        <v>0</v>
      </c>
    </row>
    <row r="35" customFormat="false" ht="15.5" hidden="false" customHeight="false" outlineLevel="0" collapsed="false">
      <c r="A35" s="75" t="s">
        <v>418</v>
      </c>
      <c r="B35" s="112" t="n">
        <f aca="false">SUM(H35+L35+P35+T35+X35+AB35+AF35+AJ35+AN35+AR35+AV35+AZ35+BD35+BH35)</f>
        <v>9</v>
      </c>
      <c r="C35" s="113" t="n">
        <f aca="false">SUM(I35+M35+Q35+U35+Y35+AC35+AG35+AK35+AO35+AS35+AW35+BA35+BE35+BI35)</f>
        <v>3</v>
      </c>
      <c r="D35" s="113" t="n">
        <f aca="false">SUM(J35+N35+R35+V35+Z35+AD35+AH35+AL35+AP35+AT35+AX35+BB35+BF35+BJ35)</f>
        <v>0</v>
      </c>
      <c r="E35" s="114" t="n">
        <f aca="false">SUM(K35+O35+S35+W35+AA35+AE35+AI35+AM35+AQ35+AU35+AY35+BC35+BG35+BK35)</f>
        <v>3</v>
      </c>
      <c r="H35" s="88" t="n">
        <v>6</v>
      </c>
      <c r="I35" s="89" t="n">
        <v>0</v>
      </c>
      <c r="J35" s="89" t="n">
        <v>0</v>
      </c>
      <c r="K35" s="90" t="n">
        <f aca="false">SUM(I35:J35)</f>
        <v>0</v>
      </c>
      <c r="L35" s="91" t="n">
        <v>0</v>
      </c>
      <c r="M35" s="92" t="n">
        <v>0</v>
      </c>
      <c r="N35" s="92" t="n">
        <v>0</v>
      </c>
      <c r="O35" s="93" t="n">
        <f aca="false">SUM(M35:N35)</f>
        <v>0</v>
      </c>
      <c r="P35" s="94" t="n">
        <v>3</v>
      </c>
      <c r="Q35" s="95" t="n">
        <v>3</v>
      </c>
      <c r="R35" s="95" t="n">
        <v>0</v>
      </c>
      <c r="S35" s="96" t="n">
        <f aca="false">SUM(Q35:R35)</f>
        <v>3</v>
      </c>
      <c r="T35" s="52" t="n">
        <v>0</v>
      </c>
      <c r="U35" s="2" t="n">
        <v>0</v>
      </c>
      <c r="V35" s="2" t="n">
        <v>0</v>
      </c>
      <c r="W35" s="56" t="n">
        <f aca="false">SUM(U35:V35)</f>
        <v>0</v>
      </c>
      <c r="X35" s="97" t="n">
        <v>0</v>
      </c>
      <c r="Y35" s="46" t="n">
        <v>0</v>
      </c>
      <c r="Z35" s="46" t="n">
        <v>0</v>
      </c>
      <c r="AA35" s="98" t="n">
        <f aca="false">SUM(Y35:Z35)</f>
        <v>0</v>
      </c>
      <c r="AB35" s="99" t="n">
        <v>0</v>
      </c>
      <c r="AC35" s="43" t="n">
        <v>0</v>
      </c>
      <c r="AD35" s="43" t="n">
        <v>0</v>
      </c>
      <c r="AE35" s="65" t="n">
        <f aca="false">AC35+AD35</f>
        <v>0</v>
      </c>
      <c r="AF35" s="91" t="n">
        <v>0</v>
      </c>
      <c r="AG35" s="92" t="n">
        <v>0</v>
      </c>
      <c r="AH35" s="92" t="n">
        <v>0</v>
      </c>
      <c r="AI35" s="93" t="n">
        <f aca="false">AG35+AH35</f>
        <v>0</v>
      </c>
      <c r="AJ35" s="100" t="n">
        <v>0</v>
      </c>
      <c r="AK35" s="101" t="n">
        <v>0</v>
      </c>
      <c r="AL35" s="101" t="n">
        <v>0</v>
      </c>
      <c r="AM35" s="102" t="n">
        <f aca="false">AK35+AL35</f>
        <v>0</v>
      </c>
      <c r="AN35" s="91" t="n">
        <v>0</v>
      </c>
      <c r="AO35" s="92" t="n">
        <v>0</v>
      </c>
      <c r="AP35" s="92" t="n">
        <v>0</v>
      </c>
      <c r="AQ35" s="93" t="n">
        <f aca="false">AO35+AP35</f>
        <v>0</v>
      </c>
      <c r="AR35" s="94" t="n">
        <v>0</v>
      </c>
      <c r="AS35" s="95" t="n">
        <v>0</v>
      </c>
      <c r="AT35" s="95" t="n">
        <v>0</v>
      </c>
      <c r="AU35" s="96" t="n">
        <f aca="false">SUM(AS35+AT35)</f>
        <v>0</v>
      </c>
      <c r="AV35" s="88" t="n">
        <v>0</v>
      </c>
      <c r="AW35" s="89" t="n">
        <v>0</v>
      </c>
      <c r="AX35" s="89" t="n">
        <v>0</v>
      </c>
      <c r="AY35" s="90" t="n">
        <f aca="false">SUM(AW35+AX35)</f>
        <v>0</v>
      </c>
      <c r="AZ35" s="103" t="n">
        <v>0</v>
      </c>
      <c r="BA35" s="104" t="n">
        <v>0</v>
      </c>
      <c r="BB35" s="104" t="n">
        <v>0</v>
      </c>
      <c r="BC35" s="105" t="n">
        <f aca="false">SUM(BA35+BB35)</f>
        <v>0</v>
      </c>
      <c r="BD35" s="115" t="n">
        <v>0</v>
      </c>
      <c r="BE35" s="107" t="n">
        <v>0</v>
      </c>
      <c r="BF35" s="107" t="n">
        <v>0</v>
      </c>
      <c r="BG35" s="106" t="n">
        <f aca="false">SUM(BE35+BF35)</f>
        <v>0</v>
      </c>
      <c r="BH35" s="116" t="n">
        <v>0</v>
      </c>
      <c r="BI35" s="110" t="n">
        <v>0</v>
      </c>
      <c r="BJ35" s="110" t="n">
        <v>0</v>
      </c>
      <c r="BK35" s="109" t="n">
        <f aca="false">SUM(BI35+BJ35)</f>
        <v>0</v>
      </c>
    </row>
    <row r="36" customFormat="false" ht="15.5" hidden="false" customHeight="false" outlineLevel="0" collapsed="false">
      <c r="A36" s="75" t="s">
        <v>434</v>
      </c>
      <c r="B36" s="112" t="n">
        <f aca="false">SUM(H36+L36+P36+T36+X36+AB36+AF36+AJ36+AN36+AR36+AV36+AZ36+BD36+BH36)</f>
        <v>48</v>
      </c>
      <c r="C36" s="113" t="n">
        <f aca="false">SUM(I36+M36+Q36+U36+Y36+AC36+AG36+AK36+AO36+AS36+AW36+BA36+BE36+BI36)</f>
        <v>1</v>
      </c>
      <c r="D36" s="113" t="n">
        <f aca="false">SUM(J36+N36+R36+V36+Z36+AD36+AH36+AL36+AP36+AT36+AX36+BB36+BF36+BJ36)</f>
        <v>2</v>
      </c>
      <c r="E36" s="114" t="n">
        <f aca="false">SUM(K36+O36+S36+W36+AA36+AE36+AI36+AM36+AQ36+AU36+AY36+BC36+BG36+BK36)</f>
        <v>3</v>
      </c>
      <c r="H36" s="88" t="n">
        <v>0</v>
      </c>
      <c r="I36" s="89" t="n">
        <v>0</v>
      </c>
      <c r="J36" s="89" t="n">
        <v>0</v>
      </c>
      <c r="K36" s="90" t="n">
        <f aca="false">SUM(I36:J36)</f>
        <v>0</v>
      </c>
      <c r="L36" s="91" t="n">
        <v>0</v>
      </c>
      <c r="M36" s="92" t="n">
        <v>0</v>
      </c>
      <c r="N36" s="92" t="n">
        <v>0</v>
      </c>
      <c r="O36" s="93" t="n">
        <f aca="false">SUM(M36:N36)</f>
        <v>0</v>
      </c>
      <c r="P36" s="94" t="n">
        <v>0</v>
      </c>
      <c r="Q36" s="95" t="n">
        <v>0</v>
      </c>
      <c r="R36" s="95" t="n">
        <v>0</v>
      </c>
      <c r="S36" s="96" t="n">
        <f aca="false">SUM(Q36:R36)</f>
        <v>0</v>
      </c>
      <c r="T36" s="52" t="n">
        <v>2</v>
      </c>
      <c r="U36" s="2" t="n">
        <v>0</v>
      </c>
      <c r="V36" s="2" t="n">
        <v>0</v>
      </c>
      <c r="W36" s="56" t="n">
        <f aca="false">SUM(U36:V36)</f>
        <v>0</v>
      </c>
      <c r="X36" s="97" t="n">
        <v>15</v>
      </c>
      <c r="Y36" s="46" t="n">
        <v>1</v>
      </c>
      <c r="Z36" s="46" t="n">
        <v>0</v>
      </c>
      <c r="AA36" s="98" t="n">
        <f aca="false">SUM(Y36:Z36)</f>
        <v>1</v>
      </c>
      <c r="AB36" s="99" t="n">
        <v>7</v>
      </c>
      <c r="AC36" s="43" t="n">
        <v>0</v>
      </c>
      <c r="AD36" s="43" t="n">
        <v>1</v>
      </c>
      <c r="AE36" s="65" t="n">
        <f aca="false">AC36+AD36</f>
        <v>1</v>
      </c>
      <c r="AF36" s="91" t="n">
        <v>5</v>
      </c>
      <c r="AG36" s="92" t="n">
        <v>0</v>
      </c>
      <c r="AH36" s="92" t="n">
        <v>1</v>
      </c>
      <c r="AI36" s="93" t="n">
        <f aca="false">AG36+AH36</f>
        <v>1</v>
      </c>
      <c r="AJ36" s="100" t="n">
        <v>5</v>
      </c>
      <c r="AK36" s="101" t="n">
        <v>0</v>
      </c>
      <c r="AL36" s="101" t="n">
        <v>0</v>
      </c>
      <c r="AM36" s="102" t="n">
        <f aca="false">AK36+AL36</f>
        <v>0</v>
      </c>
      <c r="AN36" s="91" t="n">
        <v>7</v>
      </c>
      <c r="AO36" s="92" t="n">
        <v>0</v>
      </c>
      <c r="AP36" s="92" t="n">
        <v>0</v>
      </c>
      <c r="AQ36" s="93" t="n">
        <f aca="false">AO36+AP36</f>
        <v>0</v>
      </c>
      <c r="AR36" s="94" t="n">
        <v>0</v>
      </c>
      <c r="AS36" s="95" t="n">
        <v>0</v>
      </c>
      <c r="AT36" s="95" t="n">
        <v>0</v>
      </c>
      <c r="AU36" s="96" t="n">
        <f aca="false">SUM(AS36+AT36)</f>
        <v>0</v>
      </c>
      <c r="AV36" s="88" t="n">
        <v>7</v>
      </c>
      <c r="AW36" s="89" t="n">
        <v>0</v>
      </c>
      <c r="AX36" s="89" t="n">
        <v>0</v>
      </c>
      <c r="AY36" s="90" t="n">
        <f aca="false">SUM(AW36+AX36)</f>
        <v>0</v>
      </c>
      <c r="AZ36" s="103" t="n">
        <v>0</v>
      </c>
      <c r="BA36" s="104" t="n">
        <v>0</v>
      </c>
      <c r="BB36" s="104" t="n">
        <v>0</v>
      </c>
      <c r="BC36" s="105" t="n">
        <f aca="false">SUM(BA36+BB36)</f>
        <v>0</v>
      </c>
      <c r="BD36" s="115" t="n">
        <v>0</v>
      </c>
      <c r="BE36" s="107" t="n">
        <v>0</v>
      </c>
      <c r="BF36" s="107" t="n">
        <v>0</v>
      </c>
      <c r="BG36" s="106" t="n">
        <f aca="false">SUM(BE36+BF36)</f>
        <v>0</v>
      </c>
      <c r="BH36" s="116" t="n">
        <v>0</v>
      </c>
      <c r="BI36" s="110" t="n">
        <v>0</v>
      </c>
      <c r="BJ36" s="110" t="n">
        <v>0</v>
      </c>
      <c r="BK36" s="109" t="n">
        <f aca="false">SUM(BI36+BJ36)</f>
        <v>0</v>
      </c>
    </row>
    <row r="37" customFormat="false" ht="15.5" hidden="false" customHeight="false" outlineLevel="0" collapsed="false">
      <c r="A37" s="75" t="s">
        <v>420</v>
      </c>
      <c r="B37" s="112" t="n">
        <f aca="false">SUM(H37+L37+P37+T37+X37+AB37+AF37+AJ37+AN37+AR37+AV37+AZ37+BD37+BH37)</f>
        <v>40</v>
      </c>
      <c r="C37" s="113" t="n">
        <f aca="false">SUM(I37+M37+Q37+U37+Y37+AC37+AG37+AK37+AO37+AS37+AW37+BA37+BE37+BI37)</f>
        <v>0</v>
      </c>
      <c r="D37" s="113" t="n">
        <f aca="false">SUM(J37+N37+R37+V37+Z37+AD37+AH37+AL37+AP37+AT37+AX37+BB37+BF37+BJ37)</f>
        <v>2</v>
      </c>
      <c r="E37" s="114" t="n">
        <f aca="false">SUM(K37+O37+S37+W37+AA37+AE37+AI37+AM37+AQ37+AU37+AY37+BC37+BG37+BK37)</f>
        <v>2</v>
      </c>
      <c r="H37" s="88" t="n">
        <v>11</v>
      </c>
      <c r="I37" s="89" t="n">
        <v>0</v>
      </c>
      <c r="J37" s="89" t="n">
        <v>1</v>
      </c>
      <c r="K37" s="90" t="n">
        <f aca="false">SUM(I37:J37)</f>
        <v>1</v>
      </c>
      <c r="L37" s="91" t="n">
        <v>8</v>
      </c>
      <c r="M37" s="92" t="n">
        <v>0</v>
      </c>
      <c r="N37" s="92" t="n">
        <v>0</v>
      </c>
      <c r="O37" s="93" t="n">
        <f aca="false">SUM(M37:N37)</f>
        <v>0</v>
      </c>
      <c r="P37" s="94" t="n">
        <v>6</v>
      </c>
      <c r="Q37" s="95" t="n">
        <v>0</v>
      </c>
      <c r="R37" s="95" t="n">
        <v>0</v>
      </c>
      <c r="S37" s="96" t="n">
        <f aca="false">SUM(Q37:R37)</f>
        <v>0</v>
      </c>
      <c r="T37" s="52" t="n">
        <v>15</v>
      </c>
      <c r="U37" s="2" t="n">
        <v>0</v>
      </c>
      <c r="V37" s="2" t="n">
        <v>1</v>
      </c>
      <c r="W37" s="56" t="n">
        <f aca="false">SUM(U37:V37)</f>
        <v>1</v>
      </c>
      <c r="X37" s="97" t="n">
        <v>0</v>
      </c>
      <c r="Y37" s="46" t="n">
        <v>0</v>
      </c>
      <c r="Z37" s="46" t="n">
        <v>0</v>
      </c>
      <c r="AA37" s="98" t="n">
        <f aca="false">SUM(Y37:Z37)</f>
        <v>0</v>
      </c>
      <c r="AB37" s="99" t="n">
        <v>0</v>
      </c>
      <c r="AC37" s="43" t="n">
        <v>0</v>
      </c>
      <c r="AD37" s="43" t="n">
        <v>0</v>
      </c>
      <c r="AE37" s="65" t="n">
        <f aca="false">AC37+AD37</f>
        <v>0</v>
      </c>
      <c r="AF37" s="91" t="n">
        <v>0</v>
      </c>
      <c r="AG37" s="92" t="n">
        <v>0</v>
      </c>
      <c r="AH37" s="92" t="n">
        <v>0</v>
      </c>
      <c r="AI37" s="93" t="n">
        <f aca="false">AG37+AH37</f>
        <v>0</v>
      </c>
      <c r="AJ37" s="100" t="n">
        <v>0</v>
      </c>
      <c r="AK37" s="101" t="n">
        <v>0</v>
      </c>
      <c r="AL37" s="101" t="n">
        <v>0</v>
      </c>
      <c r="AM37" s="102" t="n">
        <f aca="false">AK37+AL37</f>
        <v>0</v>
      </c>
      <c r="AN37" s="91" t="n">
        <v>0</v>
      </c>
      <c r="AO37" s="92" t="n">
        <v>0</v>
      </c>
      <c r="AP37" s="92" t="n">
        <v>0</v>
      </c>
      <c r="AQ37" s="93" t="n">
        <f aca="false">AO37+AP37</f>
        <v>0</v>
      </c>
      <c r="AR37" s="94" t="n">
        <v>0</v>
      </c>
      <c r="AS37" s="95" t="n">
        <v>0</v>
      </c>
      <c r="AT37" s="95" t="n">
        <v>0</v>
      </c>
      <c r="AU37" s="96" t="n">
        <f aca="false">SUM(AS37+AT37)</f>
        <v>0</v>
      </c>
      <c r="AV37" s="88" t="n">
        <v>0</v>
      </c>
      <c r="AW37" s="89" t="n">
        <v>0</v>
      </c>
      <c r="AX37" s="89" t="n">
        <v>0</v>
      </c>
      <c r="AY37" s="90" t="n">
        <f aca="false">SUM(AW37+AX37)</f>
        <v>0</v>
      </c>
      <c r="AZ37" s="103" t="n">
        <v>0</v>
      </c>
      <c r="BA37" s="104" t="n">
        <v>0</v>
      </c>
      <c r="BB37" s="104" t="n">
        <v>0</v>
      </c>
      <c r="BC37" s="105" t="n">
        <f aca="false">SUM(BA37+BB37)</f>
        <v>0</v>
      </c>
      <c r="BD37" s="115" t="n">
        <v>0</v>
      </c>
      <c r="BE37" s="107" t="n">
        <v>0</v>
      </c>
      <c r="BF37" s="107" t="n">
        <v>0</v>
      </c>
      <c r="BG37" s="106" t="n">
        <f aca="false">SUM(BE37+BF37)</f>
        <v>0</v>
      </c>
      <c r="BH37" s="116" t="n">
        <v>0</v>
      </c>
      <c r="BI37" s="110" t="n">
        <v>0</v>
      </c>
      <c r="BJ37" s="110" t="n">
        <v>0</v>
      </c>
      <c r="BK37" s="109" t="n">
        <f aca="false">SUM(BI37+BJ37)</f>
        <v>0</v>
      </c>
    </row>
    <row r="38" customFormat="false" ht="15.5" hidden="false" customHeight="false" outlineLevel="0" collapsed="false">
      <c r="A38" s="75" t="s">
        <v>460</v>
      </c>
      <c r="B38" s="112" t="n">
        <f aca="false">SUM(H38+L38+P38+T38+X38+AB38+AF38+AJ38+AN38+AR38+AV38+AZ38+BD38+BH38)</f>
        <v>11</v>
      </c>
      <c r="C38" s="113" t="n">
        <f aca="false">SUM(I38+M38+Q38+U38+Y38+AC38+AG38+AK38+AO38+AS38+AW38+BA38+BE38+BI38)</f>
        <v>2</v>
      </c>
      <c r="D38" s="113" t="n">
        <f aca="false">SUM(J38+N38+R38+V38+Z38+AD38+AH38+AL38+AP38+AT38+AX38+BB38+BF38+BJ38)</f>
        <v>0</v>
      </c>
      <c r="E38" s="114" t="n">
        <f aca="false">SUM(K38+O38+S38+W38+AA38+AE38+AI38+AM38+AQ38+AU38+AY38+BC38+BG38+BK38)</f>
        <v>2</v>
      </c>
      <c r="H38" s="88" t="n">
        <v>0</v>
      </c>
      <c r="I38" s="117" t="n">
        <v>0</v>
      </c>
      <c r="J38" s="117" t="n">
        <v>0</v>
      </c>
      <c r="K38" s="90" t="n">
        <v>0</v>
      </c>
      <c r="L38" s="91" t="n">
        <v>0</v>
      </c>
      <c r="M38" s="93" t="n">
        <v>0</v>
      </c>
      <c r="N38" s="93" t="n">
        <v>0</v>
      </c>
      <c r="O38" s="93" t="n">
        <v>0</v>
      </c>
      <c r="P38" s="94" t="n">
        <v>0</v>
      </c>
      <c r="Q38" s="96" t="n">
        <v>0</v>
      </c>
      <c r="R38" s="96" t="n">
        <v>0</v>
      </c>
      <c r="S38" s="96" t="n">
        <v>0</v>
      </c>
      <c r="T38" s="99" t="n">
        <v>0</v>
      </c>
      <c r="U38" s="65" t="n">
        <v>0</v>
      </c>
      <c r="V38" s="65" t="n">
        <v>0</v>
      </c>
      <c r="W38" s="65" t="n">
        <v>0</v>
      </c>
      <c r="X38" s="97" t="n">
        <v>0</v>
      </c>
      <c r="Y38" s="46" t="n">
        <v>0</v>
      </c>
      <c r="Z38" s="46" t="n">
        <v>0</v>
      </c>
      <c r="AA38" s="98" t="n">
        <f aca="false">SUM(Y38:Z38)</f>
        <v>0</v>
      </c>
      <c r="AB38" s="99" t="n">
        <v>0</v>
      </c>
      <c r="AC38" s="43" t="n">
        <v>0</v>
      </c>
      <c r="AD38" s="43" t="n">
        <v>0</v>
      </c>
      <c r="AE38" s="65" t="n">
        <f aca="false">AC38+AD38</f>
        <v>0</v>
      </c>
      <c r="AF38" s="91" t="n">
        <v>0</v>
      </c>
      <c r="AG38" s="92" t="n">
        <v>0</v>
      </c>
      <c r="AH38" s="92" t="n">
        <v>0</v>
      </c>
      <c r="AI38" s="93" t="n">
        <v>0</v>
      </c>
      <c r="AJ38" s="100" t="n">
        <v>0</v>
      </c>
      <c r="AK38" s="101" t="n">
        <v>0</v>
      </c>
      <c r="AL38" s="101" t="n">
        <v>0</v>
      </c>
      <c r="AM38" s="102" t="n">
        <v>0</v>
      </c>
      <c r="AN38" s="91" t="n">
        <v>9</v>
      </c>
      <c r="AO38" s="92" t="n">
        <v>2</v>
      </c>
      <c r="AP38" s="92" t="n">
        <v>0</v>
      </c>
      <c r="AQ38" s="93" t="n">
        <f aca="false">AO38+AP38</f>
        <v>2</v>
      </c>
      <c r="AR38" s="94" t="n">
        <v>0</v>
      </c>
      <c r="AS38" s="95" t="n">
        <v>0</v>
      </c>
      <c r="AT38" s="95" t="n">
        <v>0</v>
      </c>
      <c r="AU38" s="96" t="n">
        <f aca="false">SUM(AS38+AT38)</f>
        <v>0</v>
      </c>
      <c r="AV38" s="88" t="n">
        <v>0</v>
      </c>
      <c r="AW38" s="89" t="n">
        <v>0</v>
      </c>
      <c r="AX38" s="89" t="n">
        <v>0</v>
      </c>
      <c r="AY38" s="90" t="n">
        <f aca="false">SUM(AW38+AX38)</f>
        <v>0</v>
      </c>
      <c r="AZ38" s="103" t="n">
        <v>0</v>
      </c>
      <c r="BA38" s="104" t="n">
        <v>0</v>
      </c>
      <c r="BB38" s="104" t="n">
        <v>0</v>
      </c>
      <c r="BC38" s="105" t="n">
        <f aca="false">SUM(BA38+BB38)</f>
        <v>0</v>
      </c>
      <c r="BD38" s="115" t="n">
        <v>0</v>
      </c>
      <c r="BE38" s="107" t="n">
        <v>0</v>
      </c>
      <c r="BF38" s="107" t="n">
        <v>0</v>
      </c>
      <c r="BG38" s="106" t="n">
        <f aca="false">SUM(BE38+BF38)</f>
        <v>0</v>
      </c>
      <c r="BH38" s="116" t="n">
        <v>2</v>
      </c>
      <c r="BI38" s="110" t="n">
        <v>0</v>
      </c>
      <c r="BJ38" s="110" t="n">
        <v>0</v>
      </c>
      <c r="BK38" s="109" t="n">
        <f aca="false">SUM(BI38+BJ38)</f>
        <v>0</v>
      </c>
    </row>
    <row r="39" customFormat="false" ht="15.5" hidden="false" customHeight="false" outlineLevel="0" collapsed="false">
      <c r="A39" s="75" t="s">
        <v>424</v>
      </c>
      <c r="B39" s="112" t="n">
        <f aca="false">SUM(H39+L39+P39+T39+X39+AB39+AF39+AJ39+AN39+AR39+AV39+AZ39+BD39+BH39)</f>
        <v>5</v>
      </c>
      <c r="C39" s="113" t="n">
        <f aca="false">SUM(I39+M39+Q39+U39+Y39+AC39+AG39+AK39+AO39+AS39+AW39+BA39+BE39+BI39)</f>
        <v>1</v>
      </c>
      <c r="D39" s="113" t="n">
        <f aca="false">SUM(J39+N39+R39+V39+Z39+AD39+AH39+AL39+AP39+AT39+AX39+BB39+BF39+BJ39)</f>
        <v>1</v>
      </c>
      <c r="E39" s="114" t="n">
        <f aca="false">SUM(K39+O39+S39+W39+AA39+AE39+AI39+AM39+AQ39+AU39+AY39+BC39+BG39+BK39)</f>
        <v>2</v>
      </c>
      <c r="H39" s="88" t="n">
        <v>0</v>
      </c>
      <c r="I39" s="89" t="n">
        <v>0</v>
      </c>
      <c r="J39" s="89" t="n">
        <v>0</v>
      </c>
      <c r="K39" s="90" t="n">
        <f aca="false">SUM(I39:J39)</f>
        <v>0</v>
      </c>
      <c r="L39" s="91" t="n">
        <v>0</v>
      </c>
      <c r="M39" s="92" t="n">
        <v>0</v>
      </c>
      <c r="N39" s="92" t="n">
        <v>0</v>
      </c>
      <c r="O39" s="93" t="n">
        <f aca="false">SUM(M39:N39)</f>
        <v>0</v>
      </c>
      <c r="P39" s="94" t="n">
        <v>5</v>
      </c>
      <c r="Q39" s="95" t="n">
        <v>1</v>
      </c>
      <c r="R39" s="95" t="n">
        <v>1</v>
      </c>
      <c r="S39" s="96" t="n">
        <f aca="false">SUM(Q39:R39)</f>
        <v>2</v>
      </c>
      <c r="T39" s="52" t="n">
        <v>0</v>
      </c>
      <c r="U39" s="2" t="n">
        <v>0</v>
      </c>
      <c r="V39" s="2" t="n">
        <v>0</v>
      </c>
      <c r="W39" s="56" t="n">
        <f aca="false">SUM(U39:V39)</f>
        <v>0</v>
      </c>
      <c r="X39" s="97" t="n">
        <v>0</v>
      </c>
      <c r="Y39" s="46" t="n">
        <v>0</v>
      </c>
      <c r="Z39" s="46" t="n">
        <v>0</v>
      </c>
      <c r="AA39" s="98" t="n">
        <f aca="false">SUM(Y39:Z39)</f>
        <v>0</v>
      </c>
      <c r="AB39" s="99" t="n">
        <v>0</v>
      </c>
      <c r="AC39" s="43" t="n">
        <v>0</v>
      </c>
      <c r="AD39" s="43" t="n">
        <v>0</v>
      </c>
      <c r="AE39" s="65" t="n">
        <f aca="false">AC39+AD39</f>
        <v>0</v>
      </c>
      <c r="AF39" s="91" t="n">
        <v>0</v>
      </c>
      <c r="AG39" s="92" t="n">
        <v>0</v>
      </c>
      <c r="AH39" s="92" t="n">
        <v>0</v>
      </c>
      <c r="AI39" s="93" t="n">
        <f aca="false">AG39+AH39</f>
        <v>0</v>
      </c>
      <c r="AJ39" s="100" t="n">
        <v>0</v>
      </c>
      <c r="AK39" s="101" t="n">
        <v>0</v>
      </c>
      <c r="AL39" s="101" t="n">
        <v>0</v>
      </c>
      <c r="AM39" s="102" t="n">
        <f aca="false">AK39+AL39</f>
        <v>0</v>
      </c>
      <c r="AN39" s="91" t="n">
        <v>0</v>
      </c>
      <c r="AO39" s="92" t="n">
        <v>0</v>
      </c>
      <c r="AP39" s="92" t="n">
        <v>0</v>
      </c>
      <c r="AQ39" s="93" t="n">
        <f aca="false">AO39+AP39</f>
        <v>0</v>
      </c>
      <c r="AR39" s="94" t="n">
        <v>0</v>
      </c>
      <c r="AS39" s="95" t="n">
        <v>0</v>
      </c>
      <c r="AT39" s="95" t="n">
        <v>0</v>
      </c>
      <c r="AU39" s="96" t="n">
        <f aca="false">SUM(AS39+AT39)</f>
        <v>0</v>
      </c>
      <c r="AV39" s="88" t="n">
        <v>0</v>
      </c>
      <c r="AW39" s="89" t="n">
        <v>0</v>
      </c>
      <c r="AX39" s="89" t="n">
        <v>0</v>
      </c>
      <c r="AY39" s="90" t="n">
        <f aca="false">SUM(AW39+AX39)</f>
        <v>0</v>
      </c>
      <c r="AZ39" s="103" t="n">
        <v>0</v>
      </c>
      <c r="BA39" s="104" t="n">
        <v>0</v>
      </c>
      <c r="BB39" s="104" t="n">
        <v>0</v>
      </c>
      <c r="BC39" s="105" t="n">
        <f aca="false">SUM(BA39+BB39)</f>
        <v>0</v>
      </c>
      <c r="BD39" s="115" t="n">
        <v>0</v>
      </c>
      <c r="BE39" s="107" t="n">
        <v>0</v>
      </c>
      <c r="BF39" s="107" t="n">
        <v>0</v>
      </c>
      <c r="BG39" s="106" t="n">
        <f aca="false">SUM(BE39+BF39)</f>
        <v>0</v>
      </c>
      <c r="BH39" s="116" t="n">
        <v>0</v>
      </c>
      <c r="BI39" s="110" t="n">
        <v>0</v>
      </c>
      <c r="BJ39" s="110" t="n">
        <v>0</v>
      </c>
      <c r="BK39" s="109" t="n">
        <f aca="false">SUM(BI39+BJ39)</f>
        <v>0</v>
      </c>
    </row>
    <row r="40" customFormat="false" ht="15.5" hidden="false" customHeight="false" outlineLevel="0" collapsed="false">
      <c r="A40" s="75" t="s">
        <v>419</v>
      </c>
      <c r="B40" s="112" t="n">
        <f aca="false">SUM(H40+L40+P40+T40+X40+AB40+AF40+AJ40+AN40+AR40+AV40+AZ40+BD40+BH40)</f>
        <v>54</v>
      </c>
      <c r="C40" s="113" t="n">
        <f aca="false">SUM(I40+M40+Q40+U40+Y40+AC40+AG40+AK40+AO40+AS40+AW40+BA40+BE40+BI40)</f>
        <v>0</v>
      </c>
      <c r="D40" s="113" t="n">
        <f aca="false">SUM(J40+N40+R40+V40+Z40+AD40+AH40+AL40+AP40+AT40+AX40+BB40+BF40+BJ40)</f>
        <v>2</v>
      </c>
      <c r="E40" s="114" t="n">
        <f aca="false">SUM(K40+O40+S40+W40+AA40+AE40+AI40+AM40+AQ40+AU40+AY40+BC40+BG40+BK40)</f>
        <v>2</v>
      </c>
      <c r="H40" s="88" t="n">
        <v>0</v>
      </c>
      <c r="I40" s="89" t="n">
        <v>0</v>
      </c>
      <c r="J40" s="89" t="n">
        <v>0</v>
      </c>
      <c r="K40" s="90" t="n">
        <f aca="false">SUM(I40:J40)</f>
        <v>0</v>
      </c>
      <c r="L40" s="91" t="n">
        <v>0</v>
      </c>
      <c r="M40" s="92" t="n">
        <v>0</v>
      </c>
      <c r="N40" s="92" t="n">
        <v>0</v>
      </c>
      <c r="O40" s="93" t="n">
        <f aca="false">SUM(M40:N40)</f>
        <v>0</v>
      </c>
      <c r="P40" s="94" t="n">
        <v>4</v>
      </c>
      <c r="Q40" s="95" t="n">
        <v>0</v>
      </c>
      <c r="R40" s="95" t="n">
        <v>1</v>
      </c>
      <c r="S40" s="96" t="n">
        <f aca="false">SUM(Q40:R40)</f>
        <v>1</v>
      </c>
      <c r="T40" s="52" t="n">
        <v>13</v>
      </c>
      <c r="U40" s="2" t="n">
        <v>0</v>
      </c>
      <c r="V40" s="2" t="n">
        <v>1</v>
      </c>
      <c r="W40" s="56" t="n">
        <f aca="false">SUM(U40:V40)</f>
        <v>1</v>
      </c>
      <c r="X40" s="97" t="n">
        <v>14</v>
      </c>
      <c r="Y40" s="46" t="n">
        <v>0</v>
      </c>
      <c r="Z40" s="46" t="n">
        <v>0</v>
      </c>
      <c r="AA40" s="98" t="n">
        <f aca="false">SUM(Y40:Z40)</f>
        <v>0</v>
      </c>
      <c r="AB40" s="99" t="n">
        <v>5</v>
      </c>
      <c r="AC40" s="43" t="n">
        <v>0</v>
      </c>
      <c r="AD40" s="43" t="n">
        <v>0</v>
      </c>
      <c r="AE40" s="65" t="n">
        <f aca="false">AC40+AD40</f>
        <v>0</v>
      </c>
      <c r="AF40" s="91" t="n">
        <v>0</v>
      </c>
      <c r="AG40" s="92" t="n">
        <v>0</v>
      </c>
      <c r="AH40" s="92" t="n">
        <v>0</v>
      </c>
      <c r="AI40" s="93" t="n">
        <f aca="false">AG40+AH40</f>
        <v>0</v>
      </c>
      <c r="AJ40" s="100" t="n">
        <v>0</v>
      </c>
      <c r="AK40" s="101" t="n">
        <v>0</v>
      </c>
      <c r="AL40" s="101" t="n">
        <v>0</v>
      </c>
      <c r="AM40" s="102" t="n">
        <f aca="false">AK40+AL40</f>
        <v>0</v>
      </c>
      <c r="AN40" s="91" t="n">
        <v>0</v>
      </c>
      <c r="AO40" s="92" t="n">
        <v>0</v>
      </c>
      <c r="AP40" s="92" t="n">
        <v>0</v>
      </c>
      <c r="AQ40" s="93" t="n">
        <f aca="false">AO40+AP40</f>
        <v>0</v>
      </c>
      <c r="AR40" s="94" t="n">
        <v>12</v>
      </c>
      <c r="AS40" s="95" t="n">
        <v>0</v>
      </c>
      <c r="AT40" s="95" t="n">
        <v>0</v>
      </c>
      <c r="AU40" s="96" t="n">
        <f aca="false">SUM(AS40+AT40)</f>
        <v>0</v>
      </c>
      <c r="AV40" s="88" t="n">
        <v>0</v>
      </c>
      <c r="AW40" s="89" t="n">
        <v>0</v>
      </c>
      <c r="AX40" s="89" t="n">
        <v>0</v>
      </c>
      <c r="AY40" s="90" t="n">
        <f aca="false">SUM(AW40+AX40)</f>
        <v>0</v>
      </c>
      <c r="AZ40" s="103" t="n">
        <v>6</v>
      </c>
      <c r="BA40" s="104" t="n">
        <v>0</v>
      </c>
      <c r="BB40" s="104" t="n">
        <v>0</v>
      </c>
      <c r="BC40" s="105" t="n">
        <f aca="false">SUM(BA40+BB40)</f>
        <v>0</v>
      </c>
      <c r="BD40" s="115" t="n">
        <v>0</v>
      </c>
      <c r="BE40" s="107" t="n">
        <v>0</v>
      </c>
      <c r="BF40" s="107" t="n">
        <v>0</v>
      </c>
      <c r="BG40" s="106" t="n">
        <f aca="false">SUM(BE40+BF40)</f>
        <v>0</v>
      </c>
      <c r="BH40" s="116" t="n">
        <v>0</v>
      </c>
      <c r="BI40" s="110" t="n">
        <v>0</v>
      </c>
      <c r="BJ40" s="110" t="n">
        <v>0</v>
      </c>
      <c r="BK40" s="109" t="n">
        <f aca="false">SUM(BI40+BJ40)</f>
        <v>0</v>
      </c>
    </row>
    <row r="41" customFormat="false" ht="15.5" hidden="false" customHeight="false" outlineLevel="0" collapsed="false">
      <c r="A41" s="75" t="s">
        <v>427</v>
      </c>
      <c r="B41" s="112" t="n">
        <f aca="false">SUM(H41+L41+P41+T41+X41+AB41+AF41+AJ41+AN41+AR41+AV41+AZ41+BD41+BH41)</f>
        <v>9</v>
      </c>
      <c r="C41" s="113" t="n">
        <f aca="false">SUM(I41+M41+Q41+U41+Y41+AC41+AG41+AK41+AO41+AS41+AW41+BA41+BE41+BI41)</f>
        <v>1</v>
      </c>
      <c r="D41" s="113" t="n">
        <f aca="false">SUM(J41+N41+R41+V41+Z41+AD41+AH41+AL41+AP41+AT41+AX41+BB41+BF41+BJ41)</f>
        <v>0</v>
      </c>
      <c r="E41" s="114" t="n">
        <f aca="false">SUM(K41+O41+S41+W41+AA41+AE41+AI41+AM41+AQ41+AU41+AY41+BC41+BG41+BK41)</f>
        <v>1</v>
      </c>
      <c r="H41" s="88" t="n">
        <v>0</v>
      </c>
      <c r="I41" s="89" t="n">
        <v>0</v>
      </c>
      <c r="J41" s="89" t="n">
        <v>0</v>
      </c>
      <c r="K41" s="90" t="n">
        <f aca="false">SUM(I41:J41)</f>
        <v>0</v>
      </c>
      <c r="L41" s="91" t="n">
        <v>0</v>
      </c>
      <c r="M41" s="92" t="n">
        <v>0</v>
      </c>
      <c r="N41" s="92" t="n">
        <v>0</v>
      </c>
      <c r="O41" s="93" t="n">
        <f aca="false">SUM(M41:N41)</f>
        <v>0</v>
      </c>
      <c r="P41" s="94" t="n">
        <v>0</v>
      </c>
      <c r="Q41" s="95" t="n">
        <v>0</v>
      </c>
      <c r="R41" s="95" t="n">
        <v>0</v>
      </c>
      <c r="S41" s="96" t="n">
        <f aca="false">SUM(Q41:R41)</f>
        <v>0</v>
      </c>
      <c r="T41" s="52" t="n">
        <v>4</v>
      </c>
      <c r="U41" s="2" t="n">
        <v>1</v>
      </c>
      <c r="V41" s="2" t="n">
        <v>0</v>
      </c>
      <c r="W41" s="56" t="n">
        <f aca="false">SUM(U41:V41)</f>
        <v>1</v>
      </c>
      <c r="X41" s="97" t="n">
        <v>5</v>
      </c>
      <c r="Y41" s="46" t="n">
        <v>0</v>
      </c>
      <c r="Z41" s="46" t="n">
        <v>0</v>
      </c>
      <c r="AA41" s="98" t="n">
        <f aca="false">SUM(Y41:Z41)</f>
        <v>0</v>
      </c>
      <c r="AB41" s="99" t="n">
        <v>0</v>
      </c>
      <c r="AC41" s="43" t="n">
        <v>0</v>
      </c>
      <c r="AD41" s="43" t="n">
        <v>0</v>
      </c>
      <c r="AE41" s="65" t="n">
        <f aca="false">AC41+AD41</f>
        <v>0</v>
      </c>
      <c r="AF41" s="91" t="n">
        <v>0</v>
      </c>
      <c r="AG41" s="92" t="n">
        <v>0</v>
      </c>
      <c r="AH41" s="92" t="n">
        <v>0</v>
      </c>
      <c r="AI41" s="93" t="n">
        <f aca="false">AG41+AH41</f>
        <v>0</v>
      </c>
      <c r="AJ41" s="100" t="n">
        <v>0</v>
      </c>
      <c r="AK41" s="101" t="n">
        <v>0</v>
      </c>
      <c r="AL41" s="101" t="n">
        <v>0</v>
      </c>
      <c r="AM41" s="102" t="n">
        <f aca="false">AK41+AL41</f>
        <v>0</v>
      </c>
      <c r="AN41" s="91" t="n">
        <v>0</v>
      </c>
      <c r="AO41" s="92" t="n">
        <v>0</v>
      </c>
      <c r="AP41" s="92" t="n">
        <v>0</v>
      </c>
      <c r="AQ41" s="93" t="n">
        <f aca="false">AO41+AP41</f>
        <v>0</v>
      </c>
      <c r="AR41" s="94" t="n">
        <v>0</v>
      </c>
      <c r="AS41" s="95" t="n">
        <v>0</v>
      </c>
      <c r="AT41" s="95" t="n">
        <v>0</v>
      </c>
      <c r="AU41" s="96" t="n">
        <f aca="false">SUM(AS41+AT41)</f>
        <v>0</v>
      </c>
      <c r="AV41" s="88" t="n">
        <v>0</v>
      </c>
      <c r="AW41" s="89" t="n">
        <v>0</v>
      </c>
      <c r="AX41" s="89" t="n">
        <v>0</v>
      </c>
      <c r="AY41" s="90" t="n">
        <f aca="false">SUM(AW41+AX41)</f>
        <v>0</v>
      </c>
      <c r="AZ41" s="103" t="n">
        <v>0</v>
      </c>
      <c r="BA41" s="104" t="n">
        <v>0</v>
      </c>
      <c r="BB41" s="104" t="n">
        <v>0</v>
      </c>
      <c r="BC41" s="105" t="n">
        <f aca="false">SUM(BA41+BB41)</f>
        <v>0</v>
      </c>
      <c r="BD41" s="115" t="n">
        <v>0</v>
      </c>
      <c r="BE41" s="107" t="n">
        <v>0</v>
      </c>
      <c r="BF41" s="107" t="n">
        <v>0</v>
      </c>
      <c r="BG41" s="106" t="n">
        <f aca="false">SUM(BE41+BF41)</f>
        <v>0</v>
      </c>
      <c r="BH41" s="116" t="n">
        <v>0</v>
      </c>
      <c r="BI41" s="110" t="n">
        <v>0</v>
      </c>
      <c r="BJ41" s="110" t="n">
        <v>0</v>
      </c>
      <c r="BK41" s="109" t="n">
        <f aca="false">SUM(BI41+BJ41)</f>
        <v>0</v>
      </c>
    </row>
    <row r="42" customFormat="false" ht="15.5" hidden="false" customHeight="false" outlineLevel="0" collapsed="false">
      <c r="A42" s="75" t="s">
        <v>430</v>
      </c>
      <c r="B42" s="112" t="n">
        <f aca="false">SUM(H42+L42+P42+T42+X42+AB42+AF42+AJ42+AN42+AR42+AV42+AZ42+BD42+BH42)</f>
        <v>4</v>
      </c>
      <c r="C42" s="113" t="n">
        <f aca="false">SUM(I42+M42+Q42+U42+Y42+AC42+AG42+AK42+AO42+AS42+AW42+BA42+BE42+BI42)</f>
        <v>1</v>
      </c>
      <c r="D42" s="113" t="n">
        <f aca="false">SUM(J42+N42+R42+V42+Z42+AD42+AH42+AL42+AP42+AT42+AX42+BB42+BF42+BJ42)</f>
        <v>0</v>
      </c>
      <c r="E42" s="114" t="n">
        <f aca="false">SUM(K42+O42+S42+W42+AA42+AE42+AI42+AM42+AQ42+AU42+AY42+BC42+BG42+BK42)</f>
        <v>1</v>
      </c>
      <c r="H42" s="88" t="n">
        <v>0</v>
      </c>
      <c r="I42" s="89" t="n">
        <v>0</v>
      </c>
      <c r="J42" s="89" t="n">
        <v>0</v>
      </c>
      <c r="K42" s="90" t="n">
        <f aca="false">SUM(I42:J42)</f>
        <v>0</v>
      </c>
      <c r="L42" s="91" t="n">
        <v>0</v>
      </c>
      <c r="M42" s="92" t="n">
        <v>0</v>
      </c>
      <c r="N42" s="92" t="n">
        <v>0</v>
      </c>
      <c r="O42" s="93" t="n">
        <f aca="false">SUM(M42:N42)</f>
        <v>0</v>
      </c>
      <c r="P42" s="94" t="n">
        <v>2</v>
      </c>
      <c r="Q42" s="95" t="n">
        <v>0</v>
      </c>
      <c r="R42" s="95" t="n">
        <v>0</v>
      </c>
      <c r="S42" s="96" t="n">
        <f aca="false">SUM(Q42:R42)</f>
        <v>0</v>
      </c>
      <c r="T42" s="52" t="n">
        <v>2</v>
      </c>
      <c r="U42" s="2" t="n">
        <v>1</v>
      </c>
      <c r="V42" s="2" t="n">
        <v>0</v>
      </c>
      <c r="W42" s="56" t="n">
        <f aca="false">SUM(U42:V42)</f>
        <v>1</v>
      </c>
      <c r="X42" s="97" t="n">
        <v>0</v>
      </c>
      <c r="Y42" s="46" t="n">
        <v>0</v>
      </c>
      <c r="Z42" s="46" t="n">
        <v>0</v>
      </c>
      <c r="AA42" s="98" t="n">
        <f aca="false">SUM(Y42:Z42)</f>
        <v>0</v>
      </c>
      <c r="AB42" s="99" t="n">
        <v>0</v>
      </c>
      <c r="AC42" s="43" t="n">
        <v>0</v>
      </c>
      <c r="AD42" s="43" t="n">
        <v>0</v>
      </c>
      <c r="AE42" s="65" t="n">
        <f aca="false">AC42+AD42</f>
        <v>0</v>
      </c>
      <c r="AF42" s="91" t="n">
        <v>0</v>
      </c>
      <c r="AG42" s="92" t="n">
        <v>0</v>
      </c>
      <c r="AH42" s="92" t="n">
        <v>0</v>
      </c>
      <c r="AI42" s="93" t="n">
        <f aca="false">AG42+AH42</f>
        <v>0</v>
      </c>
      <c r="AJ42" s="100" t="n">
        <v>0</v>
      </c>
      <c r="AK42" s="101" t="n">
        <v>0</v>
      </c>
      <c r="AL42" s="101" t="n">
        <v>0</v>
      </c>
      <c r="AM42" s="102" t="n">
        <f aca="false">AK42+AL42</f>
        <v>0</v>
      </c>
      <c r="AN42" s="91" t="n">
        <v>0</v>
      </c>
      <c r="AO42" s="92" t="n">
        <v>0</v>
      </c>
      <c r="AP42" s="92" t="n">
        <v>0</v>
      </c>
      <c r="AQ42" s="93" t="n">
        <f aca="false">AO42+AP42</f>
        <v>0</v>
      </c>
      <c r="AR42" s="94" t="n">
        <v>0</v>
      </c>
      <c r="AS42" s="95" t="n">
        <v>0</v>
      </c>
      <c r="AT42" s="95" t="n">
        <v>0</v>
      </c>
      <c r="AU42" s="96" t="n">
        <f aca="false">SUM(AS42+AT42)</f>
        <v>0</v>
      </c>
      <c r="AV42" s="88" t="n">
        <v>0</v>
      </c>
      <c r="AW42" s="89" t="n">
        <v>0</v>
      </c>
      <c r="AX42" s="89" t="n">
        <v>0</v>
      </c>
      <c r="AY42" s="90" t="n">
        <f aca="false">SUM(AW42+AX42)</f>
        <v>0</v>
      </c>
      <c r="AZ42" s="103" t="n">
        <v>0</v>
      </c>
      <c r="BA42" s="104" t="n">
        <v>0</v>
      </c>
      <c r="BB42" s="104" t="n">
        <v>0</v>
      </c>
      <c r="BC42" s="105" t="n">
        <f aca="false">SUM(BA42+BB42)</f>
        <v>0</v>
      </c>
      <c r="BD42" s="115" t="n">
        <v>0</v>
      </c>
      <c r="BE42" s="107" t="n">
        <v>0</v>
      </c>
      <c r="BF42" s="107" t="n">
        <v>0</v>
      </c>
      <c r="BG42" s="106" t="n">
        <f aca="false">SUM(BE42+BF42)</f>
        <v>0</v>
      </c>
      <c r="BH42" s="116" t="n">
        <v>0</v>
      </c>
      <c r="BI42" s="110" t="n">
        <v>0</v>
      </c>
      <c r="BJ42" s="110" t="n">
        <v>0</v>
      </c>
      <c r="BK42" s="109" t="n">
        <f aca="false">SUM(BI42+BJ42)</f>
        <v>0</v>
      </c>
    </row>
    <row r="43" customFormat="false" ht="15.5" hidden="false" customHeight="false" outlineLevel="0" collapsed="false">
      <c r="A43" s="75" t="s">
        <v>446</v>
      </c>
      <c r="B43" s="112" t="n">
        <f aca="false">SUM(H43+L43+P43+T43+X43+AB43+AF43+AJ43+AN43+AR43+AV43+AZ43+BD43+BH43)</f>
        <v>2</v>
      </c>
      <c r="C43" s="113" t="n">
        <f aca="false">SUM(I43+M43+Q43+U43+Y43+AC43+AG43+AK43+AO43+AS43+AW43+BA43+BE43+BI43)</f>
        <v>0</v>
      </c>
      <c r="D43" s="113" t="n">
        <f aca="false">SUM(J43+N43+R43+V43+Z43+AD43+AH43+AL43+AP43+AT43+AX43+BB43+BF43+BJ43)</f>
        <v>1</v>
      </c>
      <c r="E43" s="114" t="n">
        <f aca="false">SUM(K43+O43+S43+W43+AA43+AE43+AI43+AM43+AQ43+AU43+AY43+BC43+BG43+BK43)</f>
        <v>1</v>
      </c>
      <c r="H43" s="88" t="n">
        <v>0</v>
      </c>
      <c r="I43" s="89" t="n">
        <v>0</v>
      </c>
      <c r="J43" s="89" t="n">
        <v>0</v>
      </c>
      <c r="K43" s="90" t="n">
        <f aca="false">SUM(I43:J43)</f>
        <v>0</v>
      </c>
      <c r="L43" s="91" t="n">
        <v>0</v>
      </c>
      <c r="M43" s="92" t="n">
        <v>0</v>
      </c>
      <c r="N43" s="92" t="n">
        <v>0</v>
      </c>
      <c r="O43" s="93" t="n">
        <f aca="false">SUM(M43:N43)</f>
        <v>0</v>
      </c>
      <c r="P43" s="94" t="n">
        <v>0</v>
      </c>
      <c r="Q43" s="95" t="n">
        <v>0</v>
      </c>
      <c r="R43" s="95" t="n">
        <v>0</v>
      </c>
      <c r="S43" s="96" t="n">
        <f aca="false">SUM(Q43:R43)</f>
        <v>0</v>
      </c>
      <c r="T43" s="52" t="n">
        <v>0</v>
      </c>
      <c r="U43" s="2" t="n">
        <v>0</v>
      </c>
      <c r="V43" s="2" t="n">
        <v>0</v>
      </c>
      <c r="W43" s="56" t="n">
        <f aca="false">SUM(U43:V43)</f>
        <v>0</v>
      </c>
      <c r="X43" s="97" t="n">
        <v>2</v>
      </c>
      <c r="Y43" s="46" t="n">
        <v>0</v>
      </c>
      <c r="Z43" s="46" t="n">
        <v>1</v>
      </c>
      <c r="AA43" s="98" t="n">
        <f aca="false">SUM(Y43:Z43)</f>
        <v>1</v>
      </c>
      <c r="AB43" s="99" t="n">
        <v>0</v>
      </c>
      <c r="AC43" s="43" t="n">
        <v>0</v>
      </c>
      <c r="AD43" s="43" t="n">
        <v>0</v>
      </c>
      <c r="AE43" s="65" t="n">
        <f aca="false">AC43+AD43</f>
        <v>0</v>
      </c>
      <c r="AF43" s="91" t="n">
        <v>0</v>
      </c>
      <c r="AG43" s="92" t="n">
        <v>0</v>
      </c>
      <c r="AH43" s="92" t="n">
        <v>0</v>
      </c>
      <c r="AI43" s="93" t="n">
        <f aca="false">AG43+AH43</f>
        <v>0</v>
      </c>
      <c r="AJ43" s="100" t="n">
        <v>0</v>
      </c>
      <c r="AK43" s="101" t="n">
        <v>0</v>
      </c>
      <c r="AL43" s="101" t="n">
        <v>0</v>
      </c>
      <c r="AM43" s="102" t="n">
        <f aca="false">AK43+AL43</f>
        <v>0</v>
      </c>
      <c r="AN43" s="91" t="n">
        <v>0</v>
      </c>
      <c r="AO43" s="92" t="n">
        <v>0</v>
      </c>
      <c r="AP43" s="92" t="n">
        <v>0</v>
      </c>
      <c r="AQ43" s="93" t="n">
        <f aca="false">AO43+AP43</f>
        <v>0</v>
      </c>
      <c r="AR43" s="94" t="n">
        <v>0</v>
      </c>
      <c r="AS43" s="95" t="n">
        <v>0</v>
      </c>
      <c r="AT43" s="95" t="n">
        <v>0</v>
      </c>
      <c r="AU43" s="96" t="n">
        <f aca="false">SUM(AS43+AT43)</f>
        <v>0</v>
      </c>
      <c r="AV43" s="88" t="n">
        <v>0</v>
      </c>
      <c r="AW43" s="89" t="n">
        <v>0</v>
      </c>
      <c r="AX43" s="89" t="n">
        <v>0</v>
      </c>
      <c r="AY43" s="90" t="n">
        <f aca="false">SUM(AW43+AX43)</f>
        <v>0</v>
      </c>
      <c r="AZ43" s="103" t="n">
        <v>0</v>
      </c>
      <c r="BA43" s="104" t="n">
        <v>0</v>
      </c>
      <c r="BB43" s="104" t="n">
        <v>0</v>
      </c>
      <c r="BC43" s="105" t="n">
        <f aca="false">SUM(BA43+BB43)</f>
        <v>0</v>
      </c>
      <c r="BD43" s="115" t="n">
        <v>0</v>
      </c>
      <c r="BE43" s="107" t="n">
        <v>0</v>
      </c>
      <c r="BF43" s="107" t="n">
        <v>0</v>
      </c>
      <c r="BG43" s="106" t="n">
        <f aca="false">SUM(BE43+BF43)</f>
        <v>0</v>
      </c>
      <c r="BH43" s="116" t="n">
        <v>0</v>
      </c>
      <c r="BI43" s="110" t="n">
        <v>0</v>
      </c>
      <c r="BJ43" s="110" t="n">
        <v>0</v>
      </c>
      <c r="BK43" s="109" t="n">
        <f aca="false">SUM(BI43+BJ43)</f>
        <v>0</v>
      </c>
    </row>
    <row r="44" customFormat="false" ht="15.5" hidden="false" customHeight="false" outlineLevel="0" collapsed="false">
      <c r="A44" s="75" t="s">
        <v>426</v>
      </c>
      <c r="B44" s="112" t="n">
        <f aca="false">SUM(H44+L44+P44+T44+X44+AB44+AF44+AJ44+AN44+AR44+AV44+AZ44+BD44+BH44)</f>
        <v>6</v>
      </c>
      <c r="C44" s="113" t="n">
        <f aca="false">SUM(I44+M44+Q44+U44+Y44+AC44+AG44+AK44+AO44+AS44+AW44+BA44+BE44+BI44)</f>
        <v>0</v>
      </c>
      <c r="D44" s="113" t="n">
        <f aca="false">SUM(J44+N44+R44+V44+Z44+AD44+AH44+AL44+AP44+AT44+AX44+BB44+BF44+BJ44)</f>
        <v>1</v>
      </c>
      <c r="E44" s="114" t="n">
        <f aca="false">SUM(K44+O44+S44+W44+AA44+AE44+AI44+AM44+AQ44+AU44+AY44+BC44+BG44+BK44)</f>
        <v>1</v>
      </c>
      <c r="H44" s="88" t="n">
        <v>0</v>
      </c>
      <c r="I44" s="89" t="n">
        <v>0</v>
      </c>
      <c r="J44" s="89" t="n">
        <v>0</v>
      </c>
      <c r="K44" s="90" t="n">
        <f aca="false">SUM(I44:J44)</f>
        <v>0</v>
      </c>
      <c r="L44" s="91" t="n">
        <v>0</v>
      </c>
      <c r="M44" s="92" t="n">
        <v>0</v>
      </c>
      <c r="N44" s="92" t="n">
        <v>0</v>
      </c>
      <c r="O44" s="93" t="n">
        <f aca="false">SUM(M44:N44)</f>
        <v>0</v>
      </c>
      <c r="P44" s="94" t="n">
        <v>0</v>
      </c>
      <c r="Q44" s="95" t="n">
        <v>0</v>
      </c>
      <c r="R44" s="95" t="n">
        <v>0</v>
      </c>
      <c r="S44" s="96" t="n">
        <f aca="false">SUM(Q44:R44)</f>
        <v>0</v>
      </c>
      <c r="T44" s="52" t="n">
        <v>6</v>
      </c>
      <c r="U44" s="2" t="n">
        <v>0</v>
      </c>
      <c r="V44" s="2" t="n">
        <v>1</v>
      </c>
      <c r="W44" s="56" t="n">
        <f aca="false">SUM(U44:V44)</f>
        <v>1</v>
      </c>
      <c r="X44" s="97" t="n">
        <v>0</v>
      </c>
      <c r="Y44" s="46" t="n">
        <v>0</v>
      </c>
      <c r="Z44" s="46" t="n">
        <v>0</v>
      </c>
      <c r="AA44" s="98" t="n">
        <f aca="false">SUM(Y44:Z44)</f>
        <v>0</v>
      </c>
      <c r="AB44" s="99" t="n">
        <v>0</v>
      </c>
      <c r="AC44" s="43" t="n">
        <v>0</v>
      </c>
      <c r="AD44" s="43" t="n">
        <v>0</v>
      </c>
      <c r="AE44" s="65" t="n">
        <f aca="false">AC44+AD44</f>
        <v>0</v>
      </c>
      <c r="AF44" s="91" t="n">
        <v>0</v>
      </c>
      <c r="AG44" s="92" t="n">
        <v>0</v>
      </c>
      <c r="AH44" s="92" t="n">
        <v>0</v>
      </c>
      <c r="AI44" s="93" t="n">
        <f aca="false">AG44+AH44</f>
        <v>0</v>
      </c>
      <c r="AJ44" s="100" t="n">
        <v>0</v>
      </c>
      <c r="AK44" s="101" t="n">
        <v>0</v>
      </c>
      <c r="AL44" s="101" t="n">
        <v>0</v>
      </c>
      <c r="AM44" s="102" t="n">
        <f aca="false">AK44+AL44</f>
        <v>0</v>
      </c>
      <c r="AN44" s="91" t="n">
        <v>0</v>
      </c>
      <c r="AO44" s="92" t="n">
        <v>0</v>
      </c>
      <c r="AP44" s="92" t="n">
        <v>0</v>
      </c>
      <c r="AQ44" s="93" t="n">
        <f aca="false">AO44+AP44</f>
        <v>0</v>
      </c>
      <c r="AR44" s="94" t="n">
        <v>0</v>
      </c>
      <c r="AS44" s="95" t="n">
        <v>0</v>
      </c>
      <c r="AT44" s="95" t="n">
        <v>0</v>
      </c>
      <c r="AU44" s="96" t="n">
        <f aca="false">SUM(AS44+AT44)</f>
        <v>0</v>
      </c>
      <c r="AV44" s="88" t="n">
        <v>0</v>
      </c>
      <c r="AW44" s="89" t="n">
        <v>0</v>
      </c>
      <c r="AX44" s="89" t="n">
        <v>0</v>
      </c>
      <c r="AY44" s="90" t="n">
        <f aca="false">SUM(AW44+AX44)</f>
        <v>0</v>
      </c>
      <c r="AZ44" s="103" t="n">
        <v>0</v>
      </c>
      <c r="BA44" s="104" t="n">
        <v>0</v>
      </c>
      <c r="BB44" s="104" t="n">
        <v>0</v>
      </c>
      <c r="BC44" s="105" t="n">
        <f aca="false">SUM(BA44+BB44)</f>
        <v>0</v>
      </c>
      <c r="BD44" s="115" t="n">
        <v>0</v>
      </c>
      <c r="BE44" s="107" t="n">
        <v>0</v>
      </c>
      <c r="BF44" s="107" t="n">
        <v>0</v>
      </c>
      <c r="BG44" s="106" t="n">
        <f aca="false">SUM(BE44+BF44)</f>
        <v>0</v>
      </c>
      <c r="BH44" s="116" t="n">
        <v>0</v>
      </c>
      <c r="BI44" s="110" t="n">
        <v>0</v>
      </c>
      <c r="BJ44" s="110" t="n">
        <v>0</v>
      </c>
      <c r="BK44" s="109" t="n">
        <f aca="false">SUM(BI44+BJ44)</f>
        <v>0</v>
      </c>
    </row>
    <row r="45" customFormat="false" ht="15.5" hidden="false" customHeight="false" outlineLevel="0" collapsed="false">
      <c r="A45" s="75" t="s">
        <v>422</v>
      </c>
      <c r="B45" s="112" t="n">
        <f aca="false">SUM(H45+L45+P45+T45+X45+AB45+AF45+AJ45+AN45+AR45+AV45+AZ45+BD45+BH45)</f>
        <v>5</v>
      </c>
      <c r="C45" s="113" t="n">
        <f aca="false">SUM(I45+M45+Q45+U45+Y45+AC45+AG45+AK45+AO45+AS45+AW45+BA45+BE45+BI45)</f>
        <v>1</v>
      </c>
      <c r="D45" s="113" t="n">
        <f aca="false">SUM(J45+N45+R45+V45+Z45+AD45+AH45+AL45+AP45+AT45+AX45+BB45+BF45+BJ45)</f>
        <v>0</v>
      </c>
      <c r="E45" s="114" t="n">
        <f aca="false">SUM(K45+O45+S45+W45+AA45+AE45+AI45+AM45+AQ45+AU45+AY45+BC45+BG45+BK45)</f>
        <v>1</v>
      </c>
      <c r="H45" s="88" t="n">
        <v>5</v>
      </c>
      <c r="I45" s="89" t="n">
        <v>1</v>
      </c>
      <c r="J45" s="89" t="n">
        <v>0</v>
      </c>
      <c r="K45" s="90" t="n">
        <f aca="false">SUM(I45:J45)</f>
        <v>1</v>
      </c>
      <c r="L45" s="91" t="n">
        <v>0</v>
      </c>
      <c r="M45" s="92" t="n">
        <v>0</v>
      </c>
      <c r="N45" s="92" t="n">
        <v>0</v>
      </c>
      <c r="O45" s="93" t="n">
        <f aca="false">SUM(M45:N45)</f>
        <v>0</v>
      </c>
      <c r="P45" s="94" t="n">
        <v>0</v>
      </c>
      <c r="Q45" s="95" t="n">
        <v>0</v>
      </c>
      <c r="R45" s="95" t="n">
        <v>0</v>
      </c>
      <c r="S45" s="96" t="n">
        <f aca="false">SUM(Q45:R45)</f>
        <v>0</v>
      </c>
      <c r="T45" s="52" t="n">
        <v>0</v>
      </c>
      <c r="U45" s="2" t="n">
        <v>0</v>
      </c>
      <c r="V45" s="2" t="n">
        <v>0</v>
      </c>
      <c r="W45" s="56" t="n">
        <f aca="false">SUM(U45:V45)</f>
        <v>0</v>
      </c>
      <c r="X45" s="97" t="n">
        <v>0</v>
      </c>
      <c r="Y45" s="46" t="n">
        <v>0</v>
      </c>
      <c r="Z45" s="46" t="n">
        <v>0</v>
      </c>
      <c r="AA45" s="98" t="n">
        <f aca="false">SUM(Y45:Z45)</f>
        <v>0</v>
      </c>
      <c r="AB45" s="99" t="n">
        <v>0</v>
      </c>
      <c r="AC45" s="43" t="n">
        <v>0</v>
      </c>
      <c r="AD45" s="43" t="n">
        <v>0</v>
      </c>
      <c r="AE45" s="65" t="n">
        <f aca="false">AC45+AD45</f>
        <v>0</v>
      </c>
      <c r="AF45" s="91" t="n">
        <v>0</v>
      </c>
      <c r="AG45" s="92" t="n">
        <v>0</v>
      </c>
      <c r="AH45" s="92" t="n">
        <v>0</v>
      </c>
      <c r="AI45" s="93" t="n">
        <f aca="false">AG45+AH45</f>
        <v>0</v>
      </c>
      <c r="AJ45" s="100" t="n">
        <v>0</v>
      </c>
      <c r="AK45" s="101" t="n">
        <v>0</v>
      </c>
      <c r="AL45" s="101" t="n">
        <v>0</v>
      </c>
      <c r="AM45" s="102" t="n">
        <f aca="false">AK45+AL45</f>
        <v>0</v>
      </c>
      <c r="AN45" s="91" t="n">
        <v>0</v>
      </c>
      <c r="AO45" s="92" t="n">
        <v>0</v>
      </c>
      <c r="AP45" s="92" t="n">
        <v>0</v>
      </c>
      <c r="AQ45" s="93" t="n">
        <f aca="false">AO45+AP45</f>
        <v>0</v>
      </c>
      <c r="AR45" s="94" t="n">
        <v>0</v>
      </c>
      <c r="AS45" s="95" t="n">
        <v>0</v>
      </c>
      <c r="AT45" s="95" t="n">
        <v>0</v>
      </c>
      <c r="AU45" s="96" t="n">
        <f aca="false">SUM(AS45+AT45)</f>
        <v>0</v>
      </c>
      <c r="AV45" s="88" t="n">
        <v>0</v>
      </c>
      <c r="AW45" s="89" t="n">
        <v>0</v>
      </c>
      <c r="AX45" s="89" t="n">
        <v>0</v>
      </c>
      <c r="AY45" s="90" t="n">
        <f aca="false">SUM(AW45+AX45)</f>
        <v>0</v>
      </c>
      <c r="AZ45" s="103" t="n">
        <v>0</v>
      </c>
      <c r="BA45" s="104" t="n">
        <v>0</v>
      </c>
      <c r="BB45" s="104" t="n">
        <v>0</v>
      </c>
      <c r="BC45" s="105" t="n">
        <f aca="false">SUM(BA45+BB45)</f>
        <v>0</v>
      </c>
      <c r="BD45" s="115" t="n">
        <v>0</v>
      </c>
      <c r="BE45" s="107" t="n">
        <v>0</v>
      </c>
      <c r="BF45" s="107" t="n">
        <v>0</v>
      </c>
      <c r="BG45" s="106" t="n">
        <f aca="false">SUM(BE45+BF45)</f>
        <v>0</v>
      </c>
      <c r="BH45" s="116" t="n">
        <v>0</v>
      </c>
      <c r="BI45" s="110" t="n">
        <v>0</v>
      </c>
      <c r="BJ45" s="110" t="n">
        <v>0</v>
      </c>
      <c r="BK45" s="109" t="n">
        <f aca="false">SUM(BI45+BJ45)</f>
        <v>0</v>
      </c>
    </row>
    <row r="46" customFormat="false" ht="15.5" hidden="false" customHeight="false" outlineLevel="0" collapsed="false">
      <c r="A46" s="75" t="s">
        <v>425</v>
      </c>
      <c r="B46" s="112" t="n">
        <f aca="false">SUM(H46+L46+P46+T46+X46+AB46+AF46+AJ46+AN46+AR46+AV46+AZ46+BD46+BH46)</f>
        <v>43</v>
      </c>
      <c r="C46" s="113" t="n">
        <f aca="false">SUM(I46+M46+Q46+U46+Y46+AC46+AG46+AK46+AO46+AS46+AW46+BA46+BE46+BI46)</f>
        <v>0</v>
      </c>
      <c r="D46" s="113" t="n">
        <f aca="false">SUM(J46+N46+R46+V46+Z46+AD46+AH46+AL46+AP46+AT46+AX46+BB46+BF46+BJ46)</f>
        <v>1</v>
      </c>
      <c r="E46" s="114" t="n">
        <f aca="false">SUM(K46+O46+S46+W46+AA46+AE46+AI46+AM46+AQ46+AU46+AY46+BC46+BG46+BK46)</f>
        <v>1</v>
      </c>
      <c r="H46" s="88" t="n">
        <v>11</v>
      </c>
      <c r="I46" s="89" t="n">
        <v>0</v>
      </c>
      <c r="J46" s="89" t="n">
        <v>0</v>
      </c>
      <c r="K46" s="90" t="n">
        <f aca="false">SUM(I46:J46)</f>
        <v>0</v>
      </c>
      <c r="L46" s="91" t="n">
        <v>8</v>
      </c>
      <c r="M46" s="92" t="n">
        <v>0</v>
      </c>
      <c r="N46" s="92" t="n">
        <v>0</v>
      </c>
      <c r="O46" s="93" t="n">
        <f aca="false">SUM(M46:N46)</f>
        <v>0</v>
      </c>
      <c r="P46" s="94" t="n">
        <v>8</v>
      </c>
      <c r="Q46" s="95" t="n">
        <v>0</v>
      </c>
      <c r="R46" s="95" t="n">
        <v>0</v>
      </c>
      <c r="S46" s="96" t="n">
        <f aca="false">SUM(Q46:R46)</f>
        <v>0</v>
      </c>
      <c r="T46" s="52" t="n">
        <v>13</v>
      </c>
      <c r="U46" s="2" t="n">
        <v>0</v>
      </c>
      <c r="V46" s="2" t="n">
        <v>1</v>
      </c>
      <c r="W46" s="56" t="n">
        <f aca="false">SUM(U46:V46)</f>
        <v>1</v>
      </c>
      <c r="X46" s="97" t="n">
        <v>1</v>
      </c>
      <c r="Y46" s="46" t="n">
        <v>0</v>
      </c>
      <c r="Z46" s="46" t="n">
        <v>0</v>
      </c>
      <c r="AA46" s="98" t="n">
        <f aca="false">SUM(Y46:Z46)</f>
        <v>0</v>
      </c>
      <c r="AB46" s="99" t="n">
        <v>2</v>
      </c>
      <c r="AC46" s="43" t="n">
        <v>0</v>
      </c>
      <c r="AD46" s="43" t="n">
        <v>0</v>
      </c>
      <c r="AE46" s="65" t="n">
        <f aca="false">AC46+AD46</f>
        <v>0</v>
      </c>
      <c r="AF46" s="91" t="n">
        <v>0</v>
      </c>
      <c r="AG46" s="92" t="n">
        <v>0</v>
      </c>
      <c r="AH46" s="92" t="n">
        <v>0</v>
      </c>
      <c r="AI46" s="93" t="n">
        <f aca="false">AG46+AH46</f>
        <v>0</v>
      </c>
      <c r="AJ46" s="100" t="n">
        <v>0</v>
      </c>
      <c r="AK46" s="101" t="n">
        <v>0</v>
      </c>
      <c r="AL46" s="101" t="n">
        <v>0</v>
      </c>
      <c r="AM46" s="102" t="n">
        <f aca="false">AK46+AL46</f>
        <v>0</v>
      </c>
      <c r="AN46" s="91" t="n">
        <v>0</v>
      </c>
      <c r="AO46" s="92" t="n">
        <v>0</v>
      </c>
      <c r="AP46" s="92" t="n">
        <v>0</v>
      </c>
      <c r="AQ46" s="93" t="n">
        <f aca="false">AO46+AP46</f>
        <v>0</v>
      </c>
      <c r="AR46" s="94" t="n">
        <v>0</v>
      </c>
      <c r="AS46" s="95" t="n">
        <v>0</v>
      </c>
      <c r="AT46" s="95" t="n">
        <v>0</v>
      </c>
      <c r="AU46" s="96" t="n">
        <f aca="false">SUM(AS46+AT46)</f>
        <v>0</v>
      </c>
      <c r="AV46" s="88" t="n">
        <v>0</v>
      </c>
      <c r="AW46" s="89" t="n">
        <v>0</v>
      </c>
      <c r="AX46" s="89" t="n">
        <v>0</v>
      </c>
      <c r="AY46" s="90" t="n">
        <f aca="false">SUM(AW46+AX46)</f>
        <v>0</v>
      </c>
      <c r="AZ46" s="103" t="n">
        <v>0</v>
      </c>
      <c r="BA46" s="104" t="n">
        <v>0</v>
      </c>
      <c r="BB46" s="104" t="n">
        <v>0</v>
      </c>
      <c r="BC46" s="105" t="n">
        <f aca="false">SUM(BA46+BB46)</f>
        <v>0</v>
      </c>
      <c r="BD46" s="115" t="n">
        <v>0</v>
      </c>
      <c r="BE46" s="107" t="n">
        <v>0</v>
      </c>
      <c r="BF46" s="107" t="n">
        <v>0</v>
      </c>
      <c r="BG46" s="106" t="n">
        <f aca="false">SUM(BE46+BF46)</f>
        <v>0</v>
      </c>
      <c r="BH46" s="116" t="n">
        <v>0</v>
      </c>
      <c r="BI46" s="110" t="n">
        <v>0</v>
      </c>
      <c r="BJ46" s="110" t="n">
        <v>0</v>
      </c>
      <c r="BK46" s="109" t="n">
        <f aca="false">SUM(BI46+BJ46)</f>
        <v>0</v>
      </c>
    </row>
    <row r="47" customFormat="false" ht="15.5" hidden="false" customHeight="false" outlineLevel="0" collapsed="false">
      <c r="A47" s="75" t="s">
        <v>433</v>
      </c>
      <c r="B47" s="112" t="n">
        <f aca="false">SUM(H47+L47+P47+T47+X47+AB47+AF47+AJ47+AN47+AR47+AV47+AZ47+BD47+BH47)</f>
        <v>14</v>
      </c>
      <c r="C47" s="113" t="n">
        <f aca="false">SUM(I47+M47+Q47+U47+Y47+AC47+AG47+AK47+AO47+AS47+AW47+BA47+BE47+BI47)</f>
        <v>1</v>
      </c>
      <c r="D47" s="113" t="n">
        <f aca="false">SUM(J47+N47+R47+V47+Z47+AD47+AH47+AL47+AP47+AT47+AX47+BB47+BF47+BJ47)</f>
        <v>0</v>
      </c>
      <c r="E47" s="114" t="n">
        <f aca="false">SUM(K47+O47+S47+W47+AA47+AE47+AI47+AM47+AQ47+AU47+AY47+BC47+BG47+BK47)</f>
        <v>1</v>
      </c>
      <c r="H47" s="88" t="n">
        <v>0</v>
      </c>
      <c r="I47" s="89" t="n">
        <v>0</v>
      </c>
      <c r="J47" s="89" t="n">
        <v>0</v>
      </c>
      <c r="K47" s="90" t="n">
        <f aca="false">SUM(I47:J47)</f>
        <v>0</v>
      </c>
      <c r="L47" s="91" t="n">
        <v>0</v>
      </c>
      <c r="M47" s="92" t="n">
        <v>0</v>
      </c>
      <c r="N47" s="92" t="n">
        <v>0</v>
      </c>
      <c r="O47" s="93" t="n">
        <f aca="false">SUM(M47:N47)</f>
        <v>0</v>
      </c>
      <c r="P47" s="94" t="n">
        <v>0</v>
      </c>
      <c r="Q47" s="95" t="n">
        <v>0</v>
      </c>
      <c r="R47" s="95" t="n">
        <v>0</v>
      </c>
      <c r="S47" s="96" t="n">
        <f aca="false">SUM(Q47:R47)</f>
        <v>0</v>
      </c>
      <c r="T47" s="52" t="n">
        <v>14</v>
      </c>
      <c r="U47" s="2" t="n">
        <v>1</v>
      </c>
      <c r="V47" s="2" t="n">
        <v>0</v>
      </c>
      <c r="W47" s="56" t="n">
        <f aca="false">SUM(U47:V47)</f>
        <v>1</v>
      </c>
      <c r="X47" s="97" t="n">
        <v>0</v>
      </c>
      <c r="Y47" s="46" t="n">
        <v>0</v>
      </c>
      <c r="Z47" s="46" t="n">
        <v>0</v>
      </c>
      <c r="AA47" s="98" t="n">
        <f aca="false">SUM(Y47:Z47)</f>
        <v>0</v>
      </c>
      <c r="AB47" s="99" t="n">
        <v>0</v>
      </c>
      <c r="AC47" s="43" t="n">
        <v>0</v>
      </c>
      <c r="AD47" s="43" t="n">
        <v>0</v>
      </c>
      <c r="AE47" s="65" t="n">
        <f aca="false">AC47+AD47</f>
        <v>0</v>
      </c>
      <c r="AF47" s="91" t="n">
        <v>0</v>
      </c>
      <c r="AG47" s="92" t="n">
        <v>0</v>
      </c>
      <c r="AH47" s="92" t="n">
        <v>0</v>
      </c>
      <c r="AI47" s="93" t="n">
        <f aca="false">AG47+AH47</f>
        <v>0</v>
      </c>
      <c r="AJ47" s="100" t="n">
        <v>0</v>
      </c>
      <c r="AK47" s="101" t="n">
        <v>0</v>
      </c>
      <c r="AL47" s="101" t="n">
        <v>0</v>
      </c>
      <c r="AM47" s="102" t="n">
        <f aca="false">AK47+AL47</f>
        <v>0</v>
      </c>
      <c r="AN47" s="91" t="n">
        <v>0</v>
      </c>
      <c r="AO47" s="92" t="n">
        <v>0</v>
      </c>
      <c r="AP47" s="92" t="n">
        <v>0</v>
      </c>
      <c r="AQ47" s="93" t="n">
        <f aca="false">AO47+AP47</f>
        <v>0</v>
      </c>
      <c r="AR47" s="94" t="n">
        <v>0</v>
      </c>
      <c r="AS47" s="95" t="n">
        <v>0</v>
      </c>
      <c r="AT47" s="95" t="n">
        <v>0</v>
      </c>
      <c r="AU47" s="96" t="n">
        <f aca="false">SUM(AS47+AT47)</f>
        <v>0</v>
      </c>
      <c r="AV47" s="88" t="n">
        <v>0</v>
      </c>
      <c r="AW47" s="89" t="n">
        <v>0</v>
      </c>
      <c r="AX47" s="89" t="n">
        <v>0</v>
      </c>
      <c r="AY47" s="90" t="n">
        <f aca="false">SUM(AW47+AX47)</f>
        <v>0</v>
      </c>
      <c r="AZ47" s="103" t="n">
        <v>0</v>
      </c>
      <c r="BA47" s="104" t="n">
        <v>0</v>
      </c>
      <c r="BB47" s="104" t="n">
        <v>0</v>
      </c>
      <c r="BC47" s="105" t="n">
        <f aca="false">SUM(BA47+BB47)</f>
        <v>0</v>
      </c>
      <c r="BD47" s="115" t="n">
        <v>0</v>
      </c>
      <c r="BE47" s="107" t="n">
        <v>0</v>
      </c>
      <c r="BF47" s="107" t="n">
        <v>0</v>
      </c>
      <c r="BG47" s="106" t="n">
        <f aca="false">SUM(BE47+BF47)</f>
        <v>0</v>
      </c>
      <c r="BH47" s="116" t="n">
        <v>0</v>
      </c>
      <c r="BI47" s="110" t="n">
        <v>0</v>
      </c>
      <c r="BJ47" s="110" t="n">
        <v>0</v>
      </c>
      <c r="BK47" s="109" t="n">
        <f aca="false">SUM(BI47+BJ47)</f>
        <v>0</v>
      </c>
    </row>
    <row r="48" customFormat="false" ht="15.5" hidden="false" customHeight="false" outlineLevel="0" collapsed="false">
      <c r="A48" s="75" t="s">
        <v>428</v>
      </c>
      <c r="B48" s="112" t="n">
        <f aca="false">SUM(H48+L48+P48+T48+X48+AB48+AF48+AJ48+AN48+AR48+AV48+AZ48+BD48+BH48)</f>
        <v>4</v>
      </c>
      <c r="C48" s="113" t="n">
        <f aca="false">SUM(I48+M48+Q48+U48+Y48+AC48+AG48+AK48+AO48+AS48+AW48+BA48+BE48+BI48)</f>
        <v>1</v>
      </c>
      <c r="D48" s="113" t="n">
        <f aca="false">SUM(J48+N48+R48+V48+Z48+AD48+AH48+AL48+AP48+AT48+AX48+BB48+BF48+BJ48)</f>
        <v>0</v>
      </c>
      <c r="E48" s="114" t="n">
        <f aca="false">SUM(K48+O48+S48+W48+AA48+AE48+AI48+AM48+AQ48+AU48+AY48+BC48+BG48+BK48)</f>
        <v>1</v>
      </c>
      <c r="H48" s="88" t="n">
        <v>0</v>
      </c>
      <c r="I48" s="89" t="n">
        <v>0</v>
      </c>
      <c r="J48" s="89" t="n">
        <v>0</v>
      </c>
      <c r="K48" s="90" t="n">
        <f aca="false">SUM(I48:J48)</f>
        <v>0</v>
      </c>
      <c r="L48" s="91" t="n">
        <v>0</v>
      </c>
      <c r="M48" s="92" t="n">
        <v>0</v>
      </c>
      <c r="N48" s="92" t="n">
        <v>0</v>
      </c>
      <c r="O48" s="93" t="n">
        <f aca="false">SUM(M48:N48)</f>
        <v>0</v>
      </c>
      <c r="P48" s="94" t="n">
        <v>0</v>
      </c>
      <c r="Q48" s="95" t="n">
        <v>0</v>
      </c>
      <c r="R48" s="95" t="n">
        <v>0</v>
      </c>
      <c r="S48" s="96" t="n">
        <f aca="false">SUM(Q48:R48)</f>
        <v>0</v>
      </c>
      <c r="T48" s="52" t="n">
        <v>4</v>
      </c>
      <c r="U48" s="2" t="n">
        <v>1</v>
      </c>
      <c r="V48" s="2" t="n">
        <v>0</v>
      </c>
      <c r="W48" s="56" t="n">
        <f aca="false">SUM(U48:V48)</f>
        <v>1</v>
      </c>
      <c r="X48" s="97" t="n">
        <v>0</v>
      </c>
      <c r="Y48" s="46" t="n">
        <v>0</v>
      </c>
      <c r="Z48" s="46" t="n">
        <v>0</v>
      </c>
      <c r="AA48" s="98" t="n">
        <f aca="false">SUM(Y48:Z48)</f>
        <v>0</v>
      </c>
      <c r="AB48" s="99" t="n">
        <v>0</v>
      </c>
      <c r="AC48" s="43" t="n">
        <v>0</v>
      </c>
      <c r="AD48" s="43" t="n">
        <v>0</v>
      </c>
      <c r="AE48" s="65" t="n">
        <f aca="false">AC48+AD48</f>
        <v>0</v>
      </c>
      <c r="AF48" s="91" t="n">
        <v>0</v>
      </c>
      <c r="AG48" s="92" t="n">
        <v>0</v>
      </c>
      <c r="AH48" s="92" t="n">
        <v>0</v>
      </c>
      <c r="AI48" s="93" t="n">
        <f aca="false">AG48+AH48</f>
        <v>0</v>
      </c>
      <c r="AJ48" s="100" t="n">
        <v>0</v>
      </c>
      <c r="AK48" s="101" t="n">
        <v>0</v>
      </c>
      <c r="AL48" s="101" t="n">
        <v>0</v>
      </c>
      <c r="AM48" s="102" t="n">
        <f aca="false">AK48+AL48</f>
        <v>0</v>
      </c>
      <c r="AN48" s="91" t="n">
        <v>0</v>
      </c>
      <c r="AO48" s="92" t="n">
        <v>0</v>
      </c>
      <c r="AP48" s="92" t="n">
        <v>0</v>
      </c>
      <c r="AQ48" s="93" t="n">
        <f aca="false">AO48+AP48</f>
        <v>0</v>
      </c>
      <c r="AR48" s="94" t="n">
        <v>0</v>
      </c>
      <c r="AS48" s="95" t="n">
        <v>0</v>
      </c>
      <c r="AT48" s="95" t="n">
        <v>0</v>
      </c>
      <c r="AU48" s="96" t="n">
        <f aca="false">SUM(AS48+AT48)</f>
        <v>0</v>
      </c>
      <c r="AV48" s="88" t="n">
        <v>0</v>
      </c>
      <c r="AW48" s="89" t="n">
        <v>0</v>
      </c>
      <c r="AX48" s="89" t="n">
        <v>0</v>
      </c>
      <c r="AY48" s="90" t="n">
        <f aca="false">SUM(AW48+AX48)</f>
        <v>0</v>
      </c>
      <c r="AZ48" s="103" t="n">
        <v>0</v>
      </c>
      <c r="BA48" s="104" t="n">
        <v>0</v>
      </c>
      <c r="BB48" s="104" t="n">
        <v>0</v>
      </c>
      <c r="BC48" s="105" t="n">
        <f aca="false">SUM(BA48+BB48)</f>
        <v>0</v>
      </c>
      <c r="BD48" s="115" t="n">
        <v>0</v>
      </c>
      <c r="BE48" s="107" t="n">
        <v>0</v>
      </c>
      <c r="BF48" s="107" t="n">
        <v>0</v>
      </c>
      <c r="BG48" s="106" t="n">
        <f aca="false">SUM(BE48+BF48)</f>
        <v>0</v>
      </c>
      <c r="BH48" s="116" t="n">
        <v>0</v>
      </c>
      <c r="BI48" s="110" t="n">
        <v>0</v>
      </c>
      <c r="BJ48" s="110" t="n">
        <v>0</v>
      </c>
      <c r="BK48" s="109" t="n">
        <f aca="false">SUM(BI48+BJ48)</f>
        <v>0</v>
      </c>
    </row>
    <row r="49" customFormat="false" ht="15.5" hidden="false" customHeight="false" outlineLevel="0" collapsed="false">
      <c r="A49" s="75" t="s">
        <v>432</v>
      </c>
      <c r="B49" s="112" t="n">
        <f aca="false">SUM(H49+L49+P49+T49+X49+AB49+AF49+AJ49+AN49+AR49+AV49+AZ49+BD49+BH49)</f>
        <v>3</v>
      </c>
      <c r="C49" s="113" t="n">
        <f aca="false">SUM(I49+M49+Q49+U49+Y49+AC49+AG49+AK49+AO49+AS49+AW49+BA49+BE49+BI49)</f>
        <v>1</v>
      </c>
      <c r="D49" s="113" t="n">
        <f aca="false">SUM(J49+N49+R49+V49+Z49+AD49+AH49+AL49+AP49+AT49+AX49+BB49+BF49+BJ49)</f>
        <v>0</v>
      </c>
      <c r="E49" s="114" t="n">
        <f aca="false">SUM(K49+O49+S49+W49+AA49+AE49+AI49+AM49+AQ49+AU49+AY49+BC49+BG49+BK49)</f>
        <v>1</v>
      </c>
      <c r="H49" s="88" t="n">
        <v>3</v>
      </c>
      <c r="I49" s="89" t="n">
        <v>1</v>
      </c>
      <c r="J49" s="89" t="n">
        <v>0</v>
      </c>
      <c r="K49" s="90" t="n">
        <f aca="false">SUM(I49:J49)</f>
        <v>1</v>
      </c>
      <c r="L49" s="91" t="n">
        <v>0</v>
      </c>
      <c r="M49" s="92" t="n">
        <v>0</v>
      </c>
      <c r="N49" s="92" t="n">
        <v>0</v>
      </c>
      <c r="O49" s="93" t="n">
        <f aca="false">SUM(M49:N49)</f>
        <v>0</v>
      </c>
      <c r="P49" s="94" t="n">
        <v>0</v>
      </c>
      <c r="Q49" s="95" t="n">
        <v>0</v>
      </c>
      <c r="R49" s="95" t="n">
        <v>0</v>
      </c>
      <c r="S49" s="96" t="n">
        <f aca="false">SUM(Q49:R49)</f>
        <v>0</v>
      </c>
      <c r="T49" s="52" t="n">
        <v>0</v>
      </c>
      <c r="U49" s="2" t="n">
        <v>0</v>
      </c>
      <c r="V49" s="2" t="n">
        <v>0</v>
      </c>
      <c r="W49" s="56" t="n">
        <f aca="false">SUM(U49:V49)</f>
        <v>0</v>
      </c>
      <c r="X49" s="97" t="n">
        <v>0</v>
      </c>
      <c r="Y49" s="46" t="n">
        <v>0</v>
      </c>
      <c r="Z49" s="46" t="n">
        <v>0</v>
      </c>
      <c r="AA49" s="98" t="n">
        <f aca="false">SUM(Y49:Z49)</f>
        <v>0</v>
      </c>
      <c r="AB49" s="99" t="n">
        <v>0</v>
      </c>
      <c r="AC49" s="43" t="n">
        <v>0</v>
      </c>
      <c r="AD49" s="43" t="n">
        <v>0</v>
      </c>
      <c r="AE49" s="65" t="n">
        <f aca="false">AC49+AD49</f>
        <v>0</v>
      </c>
      <c r="AF49" s="91" t="n">
        <v>0</v>
      </c>
      <c r="AG49" s="92" t="n">
        <v>0</v>
      </c>
      <c r="AH49" s="92" t="n">
        <v>0</v>
      </c>
      <c r="AI49" s="93" t="n">
        <f aca="false">AG49+AH49</f>
        <v>0</v>
      </c>
      <c r="AJ49" s="100" t="n">
        <v>0</v>
      </c>
      <c r="AK49" s="101" t="n">
        <v>0</v>
      </c>
      <c r="AL49" s="101" t="n">
        <v>0</v>
      </c>
      <c r="AM49" s="102" t="n">
        <f aca="false">AK49+AL49</f>
        <v>0</v>
      </c>
      <c r="AN49" s="91" t="n">
        <v>0</v>
      </c>
      <c r="AO49" s="92" t="n">
        <v>0</v>
      </c>
      <c r="AP49" s="92" t="n">
        <v>0</v>
      </c>
      <c r="AQ49" s="93" t="n">
        <f aca="false">AO49+AP49</f>
        <v>0</v>
      </c>
      <c r="AR49" s="94" t="n">
        <v>0</v>
      </c>
      <c r="AS49" s="95" t="n">
        <v>0</v>
      </c>
      <c r="AT49" s="95" t="n">
        <v>0</v>
      </c>
      <c r="AU49" s="96" t="n">
        <f aca="false">SUM(AS49+AT49)</f>
        <v>0</v>
      </c>
      <c r="AV49" s="88" t="n">
        <v>0</v>
      </c>
      <c r="AW49" s="89" t="n">
        <v>0</v>
      </c>
      <c r="AX49" s="89" t="n">
        <v>0</v>
      </c>
      <c r="AY49" s="90" t="n">
        <f aca="false">SUM(AW49+AX49)</f>
        <v>0</v>
      </c>
      <c r="AZ49" s="103" t="n">
        <v>0</v>
      </c>
      <c r="BA49" s="104" t="n">
        <v>0</v>
      </c>
      <c r="BB49" s="104" t="n">
        <v>0</v>
      </c>
      <c r="BC49" s="105" t="n">
        <f aca="false">SUM(BA49+BB49)</f>
        <v>0</v>
      </c>
      <c r="BD49" s="115" t="n">
        <v>0</v>
      </c>
      <c r="BE49" s="107" t="n">
        <v>0</v>
      </c>
      <c r="BF49" s="107" t="n">
        <v>0</v>
      </c>
      <c r="BG49" s="106" t="n">
        <f aca="false">SUM(BE49+BF49)</f>
        <v>0</v>
      </c>
      <c r="BH49" s="116" t="n">
        <v>0</v>
      </c>
      <c r="BI49" s="110" t="n">
        <v>0</v>
      </c>
      <c r="BJ49" s="110" t="n">
        <v>0</v>
      </c>
      <c r="BK49" s="109" t="n">
        <f aca="false">SUM(BI49+BJ49)</f>
        <v>0</v>
      </c>
    </row>
    <row r="50" customFormat="false" ht="15.5" hidden="false" customHeight="false" outlineLevel="0" collapsed="false">
      <c r="A50" s="75" t="s">
        <v>447</v>
      </c>
      <c r="B50" s="112" t="n">
        <f aca="false">SUM(H50+L50+P50+T50+X50+AB50+AF50+AJ50+AN50+AR50+AV50+AZ50+BD50+BH50)</f>
        <v>2</v>
      </c>
      <c r="C50" s="113" t="n">
        <f aca="false">SUM(I50+M50+Q50+U50+Y50+AC50+AG50+AK50+AO50+AS50+AW50+BA50+BE50+BI50)</f>
        <v>0</v>
      </c>
      <c r="D50" s="113" t="n">
        <f aca="false">SUM(J50+N50+R50+V50+Z50+AD50+AH50+AL50+AP50+AT50+AX50+BB50+BF50+BJ50)</f>
        <v>0</v>
      </c>
      <c r="E50" s="114" t="n">
        <f aca="false">SUM(K50+O50+S50+W50+AA50+AE50+AI50+AM50+AQ50+AU50+AY50+BC50+BG50+BK50)</f>
        <v>0</v>
      </c>
      <c r="H50" s="88" t="n">
        <v>0</v>
      </c>
      <c r="I50" s="117" t="n">
        <v>0</v>
      </c>
      <c r="J50" s="117" t="n">
        <v>0</v>
      </c>
      <c r="K50" s="90" t="n">
        <v>0</v>
      </c>
      <c r="L50" s="91" t="n">
        <v>0</v>
      </c>
      <c r="M50" s="93" t="n">
        <v>0</v>
      </c>
      <c r="N50" s="93" t="n">
        <v>0</v>
      </c>
      <c r="O50" s="93" t="n">
        <v>0</v>
      </c>
      <c r="P50" s="94" t="n">
        <v>0</v>
      </c>
      <c r="Q50" s="96" t="n">
        <v>0</v>
      </c>
      <c r="R50" s="96" t="n">
        <v>0</v>
      </c>
      <c r="S50" s="96" t="n">
        <v>0</v>
      </c>
      <c r="T50" s="99" t="n">
        <v>0</v>
      </c>
      <c r="U50" s="65" t="n">
        <v>0</v>
      </c>
      <c r="V50" s="65" t="n">
        <v>0</v>
      </c>
      <c r="W50" s="65" t="n">
        <v>0</v>
      </c>
      <c r="X50" s="97" t="n">
        <v>2</v>
      </c>
      <c r="Y50" s="46" t="n">
        <v>0</v>
      </c>
      <c r="Z50" s="46" t="n">
        <v>0</v>
      </c>
      <c r="AA50" s="98" t="n">
        <f aca="false">SUM(Y50:Z50)</f>
        <v>0</v>
      </c>
      <c r="AB50" s="99" t="n">
        <v>0</v>
      </c>
      <c r="AC50" s="43" t="n">
        <v>0</v>
      </c>
      <c r="AD50" s="43" t="n">
        <v>0</v>
      </c>
      <c r="AE50" s="65" t="n">
        <f aca="false">AC50+AD50</f>
        <v>0</v>
      </c>
      <c r="AF50" s="91" t="n">
        <v>0</v>
      </c>
      <c r="AG50" s="92" t="n">
        <v>0</v>
      </c>
      <c r="AH50" s="92" t="n">
        <v>0</v>
      </c>
      <c r="AI50" s="93" t="n">
        <f aca="false">AG50+AH50</f>
        <v>0</v>
      </c>
      <c r="AJ50" s="100" t="n">
        <v>0</v>
      </c>
      <c r="AK50" s="101" t="n">
        <v>0</v>
      </c>
      <c r="AL50" s="101" t="n">
        <v>0</v>
      </c>
      <c r="AM50" s="102" t="n">
        <f aca="false">AK50+AL50</f>
        <v>0</v>
      </c>
      <c r="AN50" s="91" t="n">
        <v>0</v>
      </c>
      <c r="AO50" s="92" t="n">
        <v>0</v>
      </c>
      <c r="AP50" s="92" t="n">
        <v>0</v>
      </c>
      <c r="AQ50" s="93" t="n">
        <f aca="false">AO50+AP50</f>
        <v>0</v>
      </c>
      <c r="AR50" s="94" t="n">
        <v>0</v>
      </c>
      <c r="AS50" s="95" t="n">
        <v>0</v>
      </c>
      <c r="AT50" s="95" t="n">
        <v>0</v>
      </c>
      <c r="AU50" s="96" t="n">
        <f aca="false">SUM(AS50+AT50)</f>
        <v>0</v>
      </c>
      <c r="AV50" s="88" t="n">
        <v>0</v>
      </c>
      <c r="AW50" s="89" t="n">
        <v>0</v>
      </c>
      <c r="AX50" s="89" t="n">
        <v>0</v>
      </c>
      <c r="AY50" s="90" t="n">
        <f aca="false">SUM(AW50+AX50)</f>
        <v>0</v>
      </c>
      <c r="AZ50" s="103" t="n">
        <v>0</v>
      </c>
      <c r="BA50" s="104" t="n">
        <v>0</v>
      </c>
      <c r="BB50" s="104" t="n">
        <v>0</v>
      </c>
      <c r="BC50" s="105" t="n">
        <f aca="false">SUM(BA50+BB50)</f>
        <v>0</v>
      </c>
      <c r="BD50" s="115" t="n">
        <v>0</v>
      </c>
      <c r="BE50" s="107" t="n">
        <v>0</v>
      </c>
      <c r="BF50" s="107" t="n">
        <v>0</v>
      </c>
      <c r="BG50" s="106" t="n">
        <f aca="false">SUM(BE50+BF50)</f>
        <v>0</v>
      </c>
      <c r="BH50" s="116" t="n">
        <v>0</v>
      </c>
      <c r="BI50" s="110" t="n">
        <v>0</v>
      </c>
      <c r="BJ50" s="110" t="n">
        <v>0</v>
      </c>
      <c r="BK50" s="109" t="n">
        <f aca="false">SUM(BI50+BJ50)</f>
        <v>0</v>
      </c>
    </row>
    <row r="51" customFormat="false" ht="15.5" hidden="false" customHeight="false" outlineLevel="0" collapsed="false">
      <c r="A51" s="75" t="s">
        <v>431</v>
      </c>
      <c r="B51" s="112" t="n">
        <f aca="false">SUM(H51+L51+P51+T51+X51+AB51+AF51+AJ51+AN51+AR51+AV51+AZ51+BD51+BH51)</f>
        <v>6</v>
      </c>
      <c r="C51" s="113" t="n">
        <f aca="false">SUM(I51+M51+Q51+U51+Y51+AC51+AG51+AK51+AO51+AS51+AW51+BA51+BE51+BI51)</f>
        <v>0</v>
      </c>
      <c r="D51" s="113" t="n">
        <f aca="false">SUM(J51+N51+R51+V51+Z51+AD51+AH51+AL51+AP51+AT51+AX51+BB51+BF51+BJ51)</f>
        <v>0</v>
      </c>
      <c r="E51" s="114" t="n">
        <f aca="false">SUM(K51+O51+S51+W51+AA51+AE51+AI51+AM51+AQ51+AU51+AY51+BC51+BG51+BK51)</f>
        <v>0</v>
      </c>
      <c r="H51" s="88" t="n">
        <v>0</v>
      </c>
      <c r="I51" s="89" t="n">
        <v>0</v>
      </c>
      <c r="J51" s="89" t="n">
        <v>0</v>
      </c>
      <c r="K51" s="90" t="n">
        <f aca="false">SUM(I51:J51)</f>
        <v>0</v>
      </c>
      <c r="L51" s="91" t="n">
        <v>0</v>
      </c>
      <c r="M51" s="92" t="n">
        <v>0</v>
      </c>
      <c r="N51" s="92" t="n">
        <v>0</v>
      </c>
      <c r="O51" s="93" t="n">
        <f aca="false">SUM(M51:N51)</f>
        <v>0</v>
      </c>
      <c r="P51" s="94" t="n">
        <v>4</v>
      </c>
      <c r="Q51" s="95" t="n">
        <v>0</v>
      </c>
      <c r="R51" s="95" t="n">
        <v>0</v>
      </c>
      <c r="S51" s="96" t="n">
        <f aca="false">SUM(Q51:R51)</f>
        <v>0</v>
      </c>
      <c r="T51" s="52" t="n">
        <v>2</v>
      </c>
      <c r="U51" s="2" t="n">
        <v>0</v>
      </c>
      <c r="V51" s="2" t="n">
        <v>0</v>
      </c>
      <c r="W51" s="56" t="n">
        <f aca="false">SUM(U51:V51)</f>
        <v>0</v>
      </c>
      <c r="X51" s="97" t="n">
        <v>0</v>
      </c>
      <c r="Y51" s="46" t="n">
        <v>0</v>
      </c>
      <c r="Z51" s="46" t="n">
        <v>0</v>
      </c>
      <c r="AA51" s="98" t="n">
        <f aca="false">SUM(Y51:Z51)</f>
        <v>0</v>
      </c>
      <c r="AB51" s="99" t="n">
        <v>0</v>
      </c>
      <c r="AC51" s="43" t="n">
        <v>0</v>
      </c>
      <c r="AD51" s="43" t="n">
        <v>0</v>
      </c>
      <c r="AE51" s="65" t="n">
        <f aca="false">AC51+AD51</f>
        <v>0</v>
      </c>
      <c r="AF51" s="91" t="n">
        <v>0</v>
      </c>
      <c r="AG51" s="92" t="n">
        <v>0</v>
      </c>
      <c r="AH51" s="92" t="n">
        <v>0</v>
      </c>
      <c r="AI51" s="93" t="n">
        <f aca="false">AG51+AH51</f>
        <v>0</v>
      </c>
      <c r="AJ51" s="100" t="n">
        <v>0</v>
      </c>
      <c r="AK51" s="101" t="n">
        <v>0</v>
      </c>
      <c r="AL51" s="101" t="n">
        <v>0</v>
      </c>
      <c r="AM51" s="102" t="n">
        <f aca="false">AK51+AL51</f>
        <v>0</v>
      </c>
      <c r="AN51" s="91" t="n">
        <v>0</v>
      </c>
      <c r="AO51" s="92" t="n">
        <v>0</v>
      </c>
      <c r="AP51" s="92" t="n">
        <v>0</v>
      </c>
      <c r="AQ51" s="93" t="n">
        <f aca="false">AO51+AP51</f>
        <v>0</v>
      </c>
      <c r="AR51" s="94" t="n">
        <v>0</v>
      </c>
      <c r="AS51" s="95" t="n">
        <v>0</v>
      </c>
      <c r="AT51" s="95" t="n">
        <v>0</v>
      </c>
      <c r="AU51" s="96" t="n">
        <f aca="false">SUM(AS51+AT51)</f>
        <v>0</v>
      </c>
      <c r="AV51" s="88" t="n">
        <v>0</v>
      </c>
      <c r="AW51" s="89" t="n">
        <v>0</v>
      </c>
      <c r="AX51" s="89" t="n">
        <v>0</v>
      </c>
      <c r="AY51" s="90" t="n">
        <f aca="false">SUM(AW51+AX51)</f>
        <v>0</v>
      </c>
      <c r="AZ51" s="103" t="n">
        <v>0</v>
      </c>
      <c r="BA51" s="104" t="n">
        <v>0</v>
      </c>
      <c r="BB51" s="104" t="n">
        <v>0</v>
      </c>
      <c r="BC51" s="105" t="n">
        <f aca="false">SUM(BA51+BB51)</f>
        <v>0</v>
      </c>
      <c r="BD51" s="115" t="n">
        <v>0</v>
      </c>
      <c r="BE51" s="107" t="n">
        <v>0</v>
      </c>
      <c r="BF51" s="107" t="n">
        <v>0</v>
      </c>
      <c r="BG51" s="106" t="n">
        <f aca="false">SUM(BE51+BF51)</f>
        <v>0</v>
      </c>
      <c r="BH51" s="116" t="n">
        <v>0</v>
      </c>
      <c r="BI51" s="110" t="n">
        <v>0</v>
      </c>
      <c r="BJ51" s="110" t="n">
        <v>0</v>
      </c>
      <c r="BK51" s="109" t="n">
        <f aca="false">SUM(BI51+BJ51)</f>
        <v>0</v>
      </c>
    </row>
    <row r="52" customFormat="false" ht="15.5" hidden="false" customHeight="false" outlineLevel="0" collapsed="false">
      <c r="A52" s="75" t="s">
        <v>429</v>
      </c>
      <c r="B52" s="112" t="n">
        <f aca="false">SUM(H52+L52+P52+T52+X52+AB52+AF52+AJ52+AN52+AR52+AV52+AZ52+BD52+BH52)</f>
        <v>43</v>
      </c>
      <c r="C52" s="113" t="n">
        <f aca="false">SUM(I52+M52+Q52+U52+Y52+AC52+AG52+AK52+AO52+AS52+AW52+BA52+BE52+BI52)</f>
        <v>0</v>
      </c>
      <c r="D52" s="113" t="n">
        <f aca="false">SUM(J52+N52+R52+V52+Z52+AD52+AH52+AL52+AP52+AT52+AX52+BB52+BF52+BJ52)</f>
        <v>0</v>
      </c>
      <c r="E52" s="114" t="n">
        <f aca="false">SUM(K52+O52+S52+W52+AA52+AE52+AI52+AM52+AQ52+AU52+AY52+BC52+BG52+BK52)</f>
        <v>0</v>
      </c>
      <c r="H52" s="88" t="n">
        <v>3</v>
      </c>
      <c r="I52" s="89" t="n">
        <v>0</v>
      </c>
      <c r="J52" s="89" t="n">
        <v>0</v>
      </c>
      <c r="K52" s="90" t="n">
        <f aca="false">SUM(I52:J52)</f>
        <v>0</v>
      </c>
      <c r="L52" s="91" t="n">
        <v>0</v>
      </c>
      <c r="M52" s="92" t="n">
        <v>0</v>
      </c>
      <c r="N52" s="92" t="n">
        <v>0</v>
      </c>
      <c r="O52" s="93" t="n">
        <f aca="false">SUM(M52:N52)</f>
        <v>0</v>
      </c>
      <c r="P52" s="94" t="n">
        <v>5</v>
      </c>
      <c r="Q52" s="95" t="n">
        <v>0</v>
      </c>
      <c r="R52" s="95" t="n">
        <v>0</v>
      </c>
      <c r="S52" s="96" t="n">
        <f aca="false">SUM(Q52:R52)</f>
        <v>0</v>
      </c>
      <c r="T52" s="52" t="n">
        <v>12</v>
      </c>
      <c r="U52" s="2" t="n">
        <v>0</v>
      </c>
      <c r="V52" s="2" t="n">
        <v>0</v>
      </c>
      <c r="W52" s="56" t="n">
        <f aca="false">SUM(U52:V52)</f>
        <v>0</v>
      </c>
      <c r="X52" s="97" t="n">
        <v>10</v>
      </c>
      <c r="Y52" s="46" t="n">
        <v>0</v>
      </c>
      <c r="Z52" s="46" t="n">
        <v>0</v>
      </c>
      <c r="AA52" s="98" t="n">
        <f aca="false">SUM(Y52:Z52)</f>
        <v>0</v>
      </c>
      <c r="AB52" s="99" t="n">
        <v>3</v>
      </c>
      <c r="AC52" s="43" t="n">
        <v>0</v>
      </c>
      <c r="AD52" s="43" t="n">
        <v>0</v>
      </c>
      <c r="AE52" s="65" t="n">
        <f aca="false">AC52+AD52</f>
        <v>0</v>
      </c>
      <c r="AF52" s="91" t="n">
        <v>6</v>
      </c>
      <c r="AG52" s="92" t="n">
        <v>0</v>
      </c>
      <c r="AH52" s="92" t="n">
        <v>0</v>
      </c>
      <c r="AI52" s="93" t="n">
        <f aca="false">AG52+AH52</f>
        <v>0</v>
      </c>
      <c r="AJ52" s="100" t="n">
        <v>0</v>
      </c>
      <c r="AK52" s="101" t="n">
        <v>0</v>
      </c>
      <c r="AL52" s="101" t="n">
        <v>0</v>
      </c>
      <c r="AM52" s="102" t="n">
        <f aca="false">AK52+AL52</f>
        <v>0</v>
      </c>
      <c r="AN52" s="91" t="n">
        <v>0</v>
      </c>
      <c r="AO52" s="92" t="n">
        <v>0</v>
      </c>
      <c r="AP52" s="92" t="n">
        <v>0</v>
      </c>
      <c r="AQ52" s="93" t="n">
        <f aca="false">AO52+AP52</f>
        <v>0</v>
      </c>
      <c r="AR52" s="94" t="n">
        <v>0</v>
      </c>
      <c r="AS52" s="95" t="n">
        <v>0</v>
      </c>
      <c r="AT52" s="95" t="n">
        <v>0</v>
      </c>
      <c r="AU52" s="96" t="n">
        <f aca="false">SUM(AS52+AT52)</f>
        <v>0</v>
      </c>
      <c r="AV52" s="88" t="n">
        <v>0</v>
      </c>
      <c r="AW52" s="89" t="n">
        <v>0</v>
      </c>
      <c r="AX52" s="89" t="n">
        <v>0</v>
      </c>
      <c r="AY52" s="90" t="n">
        <f aca="false">SUM(AW52+AX52)</f>
        <v>0</v>
      </c>
      <c r="AZ52" s="103" t="n">
        <v>0</v>
      </c>
      <c r="BA52" s="104" t="n">
        <v>0</v>
      </c>
      <c r="BB52" s="104" t="n">
        <v>0</v>
      </c>
      <c r="BC52" s="105" t="n">
        <f aca="false">SUM(BA52+BB52)</f>
        <v>0</v>
      </c>
      <c r="BD52" s="115" t="n">
        <v>0</v>
      </c>
      <c r="BE52" s="107" t="n">
        <v>0</v>
      </c>
      <c r="BF52" s="107" t="n">
        <v>0</v>
      </c>
      <c r="BG52" s="106" t="n">
        <f aca="false">SUM(BE52+BF52)</f>
        <v>0</v>
      </c>
      <c r="BH52" s="116" t="n">
        <v>4</v>
      </c>
      <c r="BI52" s="110" t="n">
        <v>0</v>
      </c>
      <c r="BJ52" s="110" t="n">
        <v>0</v>
      </c>
      <c r="BK52" s="109" t="n">
        <f aca="false">SUM(BI52+BJ52)</f>
        <v>0</v>
      </c>
    </row>
    <row r="53" customFormat="false" ht="15.5" hidden="false" customHeight="false" outlineLevel="0" collapsed="false">
      <c r="A53" s="75" t="s">
        <v>455</v>
      </c>
      <c r="B53" s="112" t="n">
        <f aca="false">SUM(H53+L53+P53+T53+X53+AB53+AF53+AJ53+AN53+AR53+AV53+AZ53+BD53+BH53)</f>
        <v>4</v>
      </c>
      <c r="C53" s="113" t="n">
        <f aca="false">SUM(I53+M53+Q53+U53+Y53+AC53+AG53+AK53+AO53+AS53+AW53+BA53+BE53+BI53)</f>
        <v>0</v>
      </c>
      <c r="D53" s="113" t="n">
        <f aca="false">SUM(J53+N53+R53+V53+Z53+AD53+AH53+AL53+AP53+AT53+AX53+BB53+BF53+BJ53)</f>
        <v>0</v>
      </c>
      <c r="E53" s="114" t="n">
        <f aca="false">SUM(K53+O53+S53+W53+AA53+AE53+AI53+AM53+AQ53+AU53+AY53+BC53+BG53+BK53)</f>
        <v>0</v>
      </c>
      <c r="H53" s="88" t="n">
        <v>0</v>
      </c>
      <c r="I53" s="117" t="n">
        <v>0</v>
      </c>
      <c r="J53" s="117" t="n">
        <v>0</v>
      </c>
      <c r="K53" s="90" t="n">
        <v>0</v>
      </c>
      <c r="L53" s="91" t="n">
        <v>0</v>
      </c>
      <c r="M53" s="93" t="n">
        <v>0</v>
      </c>
      <c r="N53" s="93" t="n">
        <v>0</v>
      </c>
      <c r="O53" s="93" t="n">
        <v>0</v>
      </c>
      <c r="P53" s="94" t="n">
        <v>0</v>
      </c>
      <c r="Q53" s="96" t="n">
        <v>0</v>
      </c>
      <c r="R53" s="96" t="n">
        <v>0</v>
      </c>
      <c r="S53" s="96" t="n">
        <v>0</v>
      </c>
      <c r="T53" s="99" t="n">
        <v>0</v>
      </c>
      <c r="U53" s="65" t="n">
        <v>0</v>
      </c>
      <c r="V53" s="65" t="n">
        <v>0</v>
      </c>
      <c r="W53" s="65" t="n">
        <v>0</v>
      </c>
      <c r="X53" s="97" t="n">
        <v>0</v>
      </c>
      <c r="Y53" s="46" t="n">
        <v>0</v>
      </c>
      <c r="Z53" s="46" t="n">
        <v>0</v>
      </c>
      <c r="AA53" s="98" t="n">
        <f aca="false">SUM(Y53:Z53)</f>
        <v>0</v>
      </c>
      <c r="AB53" s="99" t="n">
        <v>4</v>
      </c>
      <c r="AC53" s="43" t="n">
        <v>0</v>
      </c>
      <c r="AD53" s="43" t="n">
        <v>0</v>
      </c>
      <c r="AE53" s="65" t="n">
        <f aca="false">AC53+AD53</f>
        <v>0</v>
      </c>
      <c r="AF53" s="91" t="n">
        <v>0</v>
      </c>
      <c r="AG53" s="92" t="n">
        <v>0</v>
      </c>
      <c r="AH53" s="92" t="n">
        <v>0</v>
      </c>
      <c r="AI53" s="93" t="n">
        <f aca="false">AG53+AH53</f>
        <v>0</v>
      </c>
      <c r="AJ53" s="100" t="n">
        <v>0</v>
      </c>
      <c r="AK53" s="101" t="n">
        <v>0</v>
      </c>
      <c r="AL53" s="101" t="n">
        <v>0</v>
      </c>
      <c r="AM53" s="102" t="n">
        <f aca="false">AK53+AL53</f>
        <v>0</v>
      </c>
      <c r="AN53" s="91" t="n">
        <v>0</v>
      </c>
      <c r="AO53" s="92" t="n">
        <v>0</v>
      </c>
      <c r="AP53" s="92" t="n">
        <v>0</v>
      </c>
      <c r="AQ53" s="93" t="n">
        <f aca="false">AO53+AP53</f>
        <v>0</v>
      </c>
      <c r="AR53" s="94" t="n">
        <v>0</v>
      </c>
      <c r="AS53" s="95" t="n">
        <v>0</v>
      </c>
      <c r="AT53" s="95" t="n">
        <v>0</v>
      </c>
      <c r="AU53" s="96" t="n">
        <f aca="false">SUM(AS53+AT53)</f>
        <v>0</v>
      </c>
      <c r="AV53" s="88" t="n">
        <v>0</v>
      </c>
      <c r="AW53" s="89" t="n">
        <v>0</v>
      </c>
      <c r="AX53" s="89" t="n">
        <v>0</v>
      </c>
      <c r="AY53" s="90" t="n">
        <f aca="false">SUM(AW53+AX53)</f>
        <v>0</v>
      </c>
      <c r="AZ53" s="103" t="n">
        <v>0</v>
      </c>
      <c r="BA53" s="104" t="n">
        <v>0</v>
      </c>
      <c r="BB53" s="104" t="n">
        <v>0</v>
      </c>
      <c r="BC53" s="105" t="n">
        <f aca="false">SUM(BA53+BB53)</f>
        <v>0</v>
      </c>
      <c r="BD53" s="115" t="n">
        <v>0</v>
      </c>
      <c r="BE53" s="107" t="n">
        <v>0</v>
      </c>
      <c r="BF53" s="107" t="n">
        <v>0</v>
      </c>
      <c r="BG53" s="106" t="n">
        <f aca="false">SUM(BE53+BF53)</f>
        <v>0</v>
      </c>
      <c r="BH53" s="116" t="n">
        <v>0</v>
      </c>
      <c r="BI53" s="110" t="n">
        <v>0</v>
      </c>
      <c r="BJ53" s="110" t="n">
        <v>0</v>
      </c>
      <c r="BK53" s="109" t="n">
        <f aca="false">SUM(BI53+BJ53)</f>
        <v>0</v>
      </c>
    </row>
    <row r="54" customFormat="false" ht="15.5" hidden="false" customHeight="false" outlineLevel="0" collapsed="false">
      <c r="A54" s="75" t="s">
        <v>453</v>
      </c>
      <c r="B54" s="112" t="n">
        <f aca="false">SUM(H54+L54+P54+T54+X54+AB54+AF54+AJ54+AN54+AR54+AV54+AZ54+BD54+BH54)</f>
        <v>1</v>
      </c>
      <c r="C54" s="113" t="n">
        <f aca="false">SUM(I54+M54+Q54+U54+Y54+AC54+AG54+AK54+AO54+AS54+AW54+BA54+BE54+BI54)</f>
        <v>0</v>
      </c>
      <c r="D54" s="113" t="n">
        <f aca="false">SUM(J54+N54+R54+V54+Z54+AD54+AH54+AL54+AP54+AT54+AX54+BB54+BF54+BJ54)</f>
        <v>0</v>
      </c>
      <c r="E54" s="114" t="n">
        <f aca="false">SUM(K54+O54+S54+W54+AA54+AE54+AI54+AM54+AQ54+AU54+AY54+BC54+BG54+BK54)</f>
        <v>0</v>
      </c>
      <c r="H54" s="88" t="n">
        <v>0</v>
      </c>
      <c r="I54" s="117" t="n">
        <v>0</v>
      </c>
      <c r="J54" s="117" t="n">
        <v>0</v>
      </c>
      <c r="K54" s="90" t="n">
        <v>0</v>
      </c>
      <c r="L54" s="91" t="n">
        <v>0</v>
      </c>
      <c r="M54" s="93" t="n">
        <v>0</v>
      </c>
      <c r="N54" s="93" t="n">
        <v>0</v>
      </c>
      <c r="O54" s="93" t="n">
        <v>0</v>
      </c>
      <c r="P54" s="94" t="n">
        <v>0</v>
      </c>
      <c r="Q54" s="96" t="n">
        <v>0</v>
      </c>
      <c r="R54" s="96" t="n">
        <v>0</v>
      </c>
      <c r="S54" s="96" t="n">
        <v>0</v>
      </c>
      <c r="T54" s="99" t="n">
        <v>0</v>
      </c>
      <c r="U54" s="65" t="n">
        <v>0</v>
      </c>
      <c r="V54" s="65" t="n">
        <v>0</v>
      </c>
      <c r="W54" s="65" t="n">
        <v>0</v>
      </c>
      <c r="X54" s="97" t="n">
        <v>0</v>
      </c>
      <c r="Y54" s="46" t="n">
        <v>0</v>
      </c>
      <c r="Z54" s="46" t="n">
        <v>0</v>
      </c>
      <c r="AA54" s="98" t="n">
        <f aca="false">SUM(Y54:Z54)</f>
        <v>0</v>
      </c>
      <c r="AB54" s="99" t="n">
        <v>1</v>
      </c>
      <c r="AC54" s="43" t="n">
        <v>0</v>
      </c>
      <c r="AD54" s="43" t="n">
        <v>0</v>
      </c>
      <c r="AE54" s="65" t="n">
        <f aca="false">AC54+AD54</f>
        <v>0</v>
      </c>
      <c r="AF54" s="91" t="n">
        <v>0</v>
      </c>
      <c r="AG54" s="92" t="n">
        <v>0</v>
      </c>
      <c r="AH54" s="92" t="n">
        <v>0</v>
      </c>
      <c r="AI54" s="93" t="n">
        <f aca="false">AG54+AH54</f>
        <v>0</v>
      </c>
      <c r="AJ54" s="100" t="n">
        <v>0</v>
      </c>
      <c r="AK54" s="101" t="n">
        <v>0</v>
      </c>
      <c r="AL54" s="101" t="n">
        <v>0</v>
      </c>
      <c r="AM54" s="102" t="n">
        <f aca="false">AK54+AL54</f>
        <v>0</v>
      </c>
      <c r="AN54" s="91" t="n">
        <v>0</v>
      </c>
      <c r="AO54" s="92" t="n">
        <v>0</v>
      </c>
      <c r="AP54" s="92" t="n">
        <v>0</v>
      </c>
      <c r="AQ54" s="93" t="n">
        <f aca="false">AO54+AP54</f>
        <v>0</v>
      </c>
      <c r="AR54" s="94" t="n">
        <v>0</v>
      </c>
      <c r="AS54" s="95" t="n">
        <v>0</v>
      </c>
      <c r="AT54" s="95" t="n">
        <v>0</v>
      </c>
      <c r="AU54" s="96" t="n">
        <f aca="false">SUM(AS54+AT54)</f>
        <v>0</v>
      </c>
      <c r="AV54" s="88" t="n">
        <v>0</v>
      </c>
      <c r="AW54" s="89" t="n">
        <v>0</v>
      </c>
      <c r="AX54" s="89" t="n">
        <v>0</v>
      </c>
      <c r="AY54" s="90" t="n">
        <f aca="false">SUM(AW54+AX54)</f>
        <v>0</v>
      </c>
      <c r="AZ54" s="103" t="n">
        <v>0</v>
      </c>
      <c r="BA54" s="104" t="n">
        <v>0</v>
      </c>
      <c r="BB54" s="104" t="n">
        <v>0</v>
      </c>
      <c r="BC54" s="105" t="n">
        <f aca="false">SUM(BA54+BB54)</f>
        <v>0</v>
      </c>
      <c r="BD54" s="115" t="n">
        <v>0</v>
      </c>
      <c r="BE54" s="107" t="n">
        <v>0</v>
      </c>
      <c r="BF54" s="107" t="n">
        <v>0</v>
      </c>
      <c r="BG54" s="106" t="n">
        <f aca="false">SUM(BE54+BF54)</f>
        <v>0</v>
      </c>
      <c r="BH54" s="116" t="n">
        <v>0</v>
      </c>
      <c r="BI54" s="110" t="n">
        <v>0</v>
      </c>
      <c r="BJ54" s="110" t="n">
        <v>0</v>
      </c>
      <c r="BK54" s="109" t="n">
        <f aca="false">SUM(BI54+BJ54)</f>
        <v>0</v>
      </c>
    </row>
    <row r="55" customFormat="false" ht="15.5" hidden="false" customHeight="false" outlineLevel="0" collapsed="false">
      <c r="A55" s="75" t="s">
        <v>440</v>
      </c>
      <c r="B55" s="112" t="n">
        <f aca="false">SUM(H55+L55+P55+T55+X55+AB55+AF55+AJ55+AN55+AR55+AV55+AZ55+BD55+BH55)</f>
        <v>2</v>
      </c>
      <c r="C55" s="113" t="n">
        <f aca="false">SUM(I55+M55+Q55+U55+Y55+AC55+AG55+AK55+AO55+AS55+AW55+BA55+BE55+BI55)</f>
        <v>0</v>
      </c>
      <c r="D55" s="113" t="n">
        <f aca="false">SUM(J55+N55+R55+V55+Z55+AD55+AH55+AL55+AP55+AT55+AX55+BB55+BF55+BJ55)</f>
        <v>0</v>
      </c>
      <c r="E55" s="114" t="n">
        <f aca="false">SUM(K55+O55+S55+W55+AA55+AE55+AI55+AM55+AQ55+AU55+AY55+BC55+BG55+BK55)</f>
        <v>0</v>
      </c>
      <c r="H55" s="88" t="n">
        <v>0</v>
      </c>
      <c r="I55" s="89" t="n">
        <v>0</v>
      </c>
      <c r="J55" s="89" t="n">
        <v>0</v>
      </c>
      <c r="K55" s="90" t="n">
        <f aca="false">SUM(I55:J55)</f>
        <v>0</v>
      </c>
      <c r="L55" s="91" t="n">
        <v>0</v>
      </c>
      <c r="M55" s="92" t="n">
        <v>0</v>
      </c>
      <c r="N55" s="92" t="n">
        <v>0</v>
      </c>
      <c r="O55" s="93" t="n">
        <f aca="false">SUM(M55:N55)</f>
        <v>0</v>
      </c>
      <c r="P55" s="94" t="n">
        <v>2</v>
      </c>
      <c r="Q55" s="95" t="n">
        <v>0</v>
      </c>
      <c r="R55" s="95" t="n">
        <v>0</v>
      </c>
      <c r="S55" s="96" t="n">
        <f aca="false">SUM(Q55:R55)</f>
        <v>0</v>
      </c>
      <c r="T55" s="52" t="n">
        <v>0</v>
      </c>
      <c r="U55" s="2" t="n">
        <v>0</v>
      </c>
      <c r="V55" s="2" t="n">
        <v>0</v>
      </c>
      <c r="W55" s="56" t="n">
        <f aca="false">SUM(U55:V55)</f>
        <v>0</v>
      </c>
      <c r="X55" s="97" t="n">
        <v>0</v>
      </c>
      <c r="Y55" s="46" t="n">
        <v>0</v>
      </c>
      <c r="Z55" s="46" t="n">
        <v>0</v>
      </c>
      <c r="AA55" s="98" t="n">
        <f aca="false">SUM(Y55:Z55)</f>
        <v>0</v>
      </c>
      <c r="AB55" s="99" t="n">
        <v>0</v>
      </c>
      <c r="AC55" s="43" t="n">
        <v>0</v>
      </c>
      <c r="AD55" s="43" t="n">
        <v>0</v>
      </c>
      <c r="AE55" s="65" t="n">
        <f aca="false">AC55+AD55</f>
        <v>0</v>
      </c>
      <c r="AF55" s="91" t="n">
        <v>0</v>
      </c>
      <c r="AG55" s="92" t="n">
        <v>0</v>
      </c>
      <c r="AH55" s="92" t="n">
        <v>0</v>
      </c>
      <c r="AI55" s="93" t="n">
        <f aca="false">AG55+AH55</f>
        <v>0</v>
      </c>
      <c r="AJ55" s="100" t="n">
        <v>0</v>
      </c>
      <c r="AK55" s="101" t="n">
        <v>0</v>
      </c>
      <c r="AL55" s="101" t="n">
        <v>0</v>
      </c>
      <c r="AM55" s="102" t="n">
        <f aca="false">AK55+AL55</f>
        <v>0</v>
      </c>
      <c r="AN55" s="91" t="n">
        <v>0</v>
      </c>
      <c r="AO55" s="92" t="n">
        <v>0</v>
      </c>
      <c r="AP55" s="92" t="n">
        <v>0</v>
      </c>
      <c r="AQ55" s="93" t="n">
        <f aca="false">AO55+AP55</f>
        <v>0</v>
      </c>
      <c r="AR55" s="94" t="n">
        <v>0</v>
      </c>
      <c r="AS55" s="95" t="n">
        <v>0</v>
      </c>
      <c r="AT55" s="95" t="n">
        <v>0</v>
      </c>
      <c r="AU55" s="96" t="n">
        <f aca="false">SUM(AS55+AT55)</f>
        <v>0</v>
      </c>
      <c r="AV55" s="88" t="n">
        <v>0</v>
      </c>
      <c r="AW55" s="89" t="n">
        <v>0</v>
      </c>
      <c r="AX55" s="89" t="n">
        <v>0</v>
      </c>
      <c r="AY55" s="90" t="n">
        <f aca="false">SUM(AW55+AX55)</f>
        <v>0</v>
      </c>
      <c r="AZ55" s="103" t="n">
        <v>0</v>
      </c>
      <c r="BA55" s="104" t="n">
        <v>0</v>
      </c>
      <c r="BB55" s="104" t="n">
        <v>0</v>
      </c>
      <c r="BC55" s="105" t="n">
        <f aca="false">SUM(BA55+BB55)</f>
        <v>0</v>
      </c>
      <c r="BD55" s="115" t="n">
        <v>0</v>
      </c>
      <c r="BE55" s="107" t="n">
        <v>0</v>
      </c>
      <c r="BF55" s="107" t="n">
        <v>0</v>
      </c>
      <c r="BG55" s="106" t="n">
        <f aca="false">SUM(BE55+BF55)</f>
        <v>0</v>
      </c>
      <c r="BH55" s="116" t="n">
        <v>0</v>
      </c>
      <c r="BI55" s="110" t="n">
        <v>0</v>
      </c>
      <c r="BJ55" s="110" t="n">
        <v>0</v>
      </c>
      <c r="BK55" s="109" t="n">
        <f aca="false">SUM(BI55+BJ55)</f>
        <v>0</v>
      </c>
    </row>
    <row r="56" customFormat="false" ht="15.5" hidden="false" customHeight="false" outlineLevel="0" collapsed="false">
      <c r="A56" s="75" t="s">
        <v>456</v>
      </c>
      <c r="B56" s="112" t="n">
        <f aca="false">SUM(H56+L56+P56+T56+X56+AB56+AF56+AJ56+AN56+AR56+AV56+AZ56+BD56+BH56)</f>
        <v>4</v>
      </c>
      <c r="C56" s="113" t="n">
        <f aca="false">SUM(I56+M56+Q56+U56+Y56+AC56+AG56+AK56+AO56+AS56+AW56+BA56+BE56+BI56)</f>
        <v>0</v>
      </c>
      <c r="D56" s="113" t="n">
        <f aca="false">SUM(J56+N56+R56+V56+Z56+AD56+AH56+AL56+AP56+AT56+AX56+BB56+BF56+BJ56)</f>
        <v>0</v>
      </c>
      <c r="E56" s="114" t="n">
        <f aca="false">SUM(K56+O56+S56+W56+AA56+AE56+AI56+AM56+AQ56+AU56+AY56+BC56+BG56+BK56)</f>
        <v>0</v>
      </c>
      <c r="H56" s="88" t="n">
        <v>0</v>
      </c>
      <c r="I56" s="117" t="n">
        <v>0</v>
      </c>
      <c r="J56" s="117" t="n">
        <v>0</v>
      </c>
      <c r="K56" s="90" t="n">
        <v>0</v>
      </c>
      <c r="L56" s="91" t="n">
        <v>0</v>
      </c>
      <c r="M56" s="93" t="n">
        <v>0</v>
      </c>
      <c r="N56" s="93" t="n">
        <v>0</v>
      </c>
      <c r="O56" s="93" t="n">
        <v>0</v>
      </c>
      <c r="P56" s="94" t="n">
        <v>0</v>
      </c>
      <c r="Q56" s="96" t="n">
        <v>0</v>
      </c>
      <c r="R56" s="96" t="n">
        <v>0</v>
      </c>
      <c r="S56" s="96" t="n">
        <v>0</v>
      </c>
      <c r="T56" s="99" t="n">
        <v>0</v>
      </c>
      <c r="U56" s="65" t="n">
        <v>0</v>
      </c>
      <c r="V56" s="65" t="n">
        <v>0</v>
      </c>
      <c r="W56" s="65" t="n">
        <v>0</v>
      </c>
      <c r="X56" s="97" t="n">
        <v>0</v>
      </c>
      <c r="Y56" s="46" t="n">
        <v>0</v>
      </c>
      <c r="Z56" s="46" t="n">
        <v>0</v>
      </c>
      <c r="AA56" s="98" t="n">
        <f aca="false">SUM(Y56:Z56)</f>
        <v>0</v>
      </c>
      <c r="AB56" s="99" t="n">
        <v>4</v>
      </c>
      <c r="AC56" s="43" t="n">
        <v>0</v>
      </c>
      <c r="AD56" s="43" t="n">
        <v>0</v>
      </c>
      <c r="AE56" s="65" t="n">
        <f aca="false">AC56+AD56</f>
        <v>0</v>
      </c>
      <c r="AF56" s="91" t="n">
        <v>0</v>
      </c>
      <c r="AG56" s="92" t="n">
        <v>0</v>
      </c>
      <c r="AH56" s="92" t="n">
        <v>0</v>
      </c>
      <c r="AI56" s="93" t="n">
        <f aca="false">AG56+AH56</f>
        <v>0</v>
      </c>
      <c r="AJ56" s="100" t="n">
        <v>0</v>
      </c>
      <c r="AK56" s="101" t="n">
        <v>0</v>
      </c>
      <c r="AL56" s="101" t="n">
        <v>0</v>
      </c>
      <c r="AM56" s="102" t="n">
        <f aca="false">AK56+AL56</f>
        <v>0</v>
      </c>
      <c r="AN56" s="91" t="n">
        <v>0</v>
      </c>
      <c r="AO56" s="92" t="n">
        <v>0</v>
      </c>
      <c r="AP56" s="92" t="n">
        <v>0</v>
      </c>
      <c r="AQ56" s="93" t="n">
        <f aca="false">AO56+AP56</f>
        <v>0</v>
      </c>
      <c r="AR56" s="94" t="n">
        <v>0</v>
      </c>
      <c r="AS56" s="95" t="n">
        <v>0</v>
      </c>
      <c r="AT56" s="95" t="n">
        <v>0</v>
      </c>
      <c r="AU56" s="96" t="n">
        <f aca="false">SUM(AS56+AT56)</f>
        <v>0</v>
      </c>
      <c r="AV56" s="88" t="n">
        <v>0</v>
      </c>
      <c r="AW56" s="89" t="n">
        <v>0</v>
      </c>
      <c r="AX56" s="89" t="n">
        <v>0</v>
      </c>
      <c r="AY56" s="90" t="n">
        <f aca="false">SUM(AW56+AX56)</f>
        <v>0</v>
      </c>
      <c r="AZ56" s="103" t="n">
        <v>0</v>
      </c>
      <c r="BA56" s="104" t="n">
        <v>0</v>
      </c>
      <c r="BB56" s="104" t="n">
        <v>0</v>
      </c>
      <c r="BC56" s="105" t="n">
        <f aca="false">SUM(BA56+BB56)</f>
        <v>0</v>
      </c>
      <c r="BD56" s="115" t="n">
        <v>0</v>
      </c>
      <c r="BE56" s="107" t="n">
        <v>0</v>
      </c>
      <c r="BF56" s="107" t="n">
        <v>0</v>
      </c>
      <c r="BG56" s="106" t="n">
        <f aca="false">SUM(BE56+BF56)</f>
        <v>0</v>
      </c>
      <c r="BH56" s="116" t="n">
        <v>0</v>
      </c>
      <c r="BI56" s="110" t="n">
        <v>0</v>
      </c>
      <c r="BJ56" s="110" t="n">
        <v>0</v>
      </c>
      <c r="BK56" s="109" t="n">
        <f aca="false">SUM(BI56+BJ56)</f>
        <v>0</v>
      </c>
    </row>
    <row r="57" customFormat="false" ht="15.5" hidden="false" customHeight="false" outlineLevel="0" collapsed="false">
      <c r="A57" s="75" t="s">
        <v>444</v>
      </c>
      <c r="B57" s="112" t="n">
        <f aca="false">SUM(H57+L57+P57+T57+X57+AB57+AF57+AJ57+AN57+AR57+AV57+AZ57+BD57+BH57)</f>
        <v>2</v>
      </c>
      <c r="C57" s="113" t="n">
        <f aca="false">SUM(I57+M57+Q57+U57+Y57+AC57+AG57+AK57+AO57+AS57+AW57+BA57+BE57+BI57)</f>
        <v>0</v>
      </c>
      <c r="D57" s="113" t="n">
        <f aca="false">SUM(J57+N57+R57+V57+Z57+AD57+AH57+AL57+AP57+AT57+AX57+BB57+BF57+BJ57)</f>
        <v>0</v>
      </c>
      <c r="E57" s="114" t="n">
        <f aca="false">SUM(K57+O57+S57+W57+AA57+AE57+AI57+AM57+AQ57+AU57+AY57+BC57+BG57+BK57)</f>
        <v>0</v>
      </c>
      <c r="H57" s="88" t="n">
        <v>0</v>
      </c>
      <c r="I57" s="89" t="n">
        <v>0</v>
      </c>
      <c r="J57" s="89" t="n">
        <v>0</v>
      </c>
      <c r="K57" s="90" t="n">
        <f aca="false">SUM(I57:J57)</f>
        <v>0</v>
      </c>
      <c r="L57" s="91" t="n">
        <v>0</v>
      </c>
      <c r="M57" s="92" t="n">
        <v>0</v>
      </c>
      <c r="N57" s="92" t="n">
        <v>0</v>
      </c>
      <c r="O57" s="93" t="n">
        <f aca="false">SUM(M57:N57)</f>
        <v>0</v>
      </c>
      <c r="P57" s="94" t="n">
        <v>2</v>
      </c>
      <c r="Q57" s="95" t="n">
        <v>0</v>
      </c>
      <c r="R57" s="95" t="n">
        <v>0</v>
      </c>
      <c r="S57" s="96" t="n">
        <f aca="false">SUM(Q57:R57)</f>
        <v>0</v>
      </c>
      <c r="T57" s="52" t="n">
        <v>0</v>
      </c>
      <c r="U57" s="2" t="n">
        <v>0</v>
      </c>
      <c r="V57" s="2" t="n">
        <v>0</v>
      </c>
      <c r="W57" s="56" t="n">
        <f aca="false">SUM(U57:V57)</f>
        <v>0</v>
      </c>
      <c r="X57" s="97" t="n">
        <v>0</v>
      </c>
      <c r="Y57" s="46" t="n">
        <v>0</v>
      </c>
      <c r="Z57" s="46" t="n">
        <v>0</v>
      </c>
      <c r="AA57" s="98" t="n">
        <f aca="false">SUM(Y57:Z57)</f>
        <v>0</v>
      </c>
      <c r="AB57" s="99" t="n">
        <v>0</v>
      </c>
      <c r="AC57" s="43" t="n">
        <v>0</v>
      </c>
      <c r="AD57" s="43" t="n">
        <v>0</v>
      </c>
      <c r="AE57" s="65" t="n">
        <f aca="false">AC57+AD57</f>
        <v>0</v>
      </c>
      <c r="AF57" s="91" t="n">
        <v>0</v>
      </c>
      <c r="AG57" s="92" t="n">
        <v>0</v>
      </c>
      <c r="AH57" s="92" t="n">
        <v>0</v>
      </c>
      <c r="AI57" s="93" t="n">
        <f aca="false">AG57+AH57</f>
        <v>0</v>
      </c>
      <c r="AJ57" s="100" t="n">
        <v>0</v>
      </c>
      <c r="AK57" s="101" t="n">
        <v>0</v>
      </c>
      <c r="AL57" s="101" t="n">
        <v>0</v>
      </c>
      <c r="AM57" s="102" t="n">
        <f aca="false">AK57+AL57</f>
        <v>0</v>
      </c>
      <c r="AN57" s="91" t="n">
        <v>0</v>
      </c>
      <c r="AO57" s="92" t="n">
        <v>0</v>
      </c>
      <c r="AP57" s="92" t="n">
        <v>0</v>
      </c>
      <c r="AQ57" s="93" t="n">
        <f aca="false">AO57+AP57</f>
        <v>0</v>
      </c>
      <c r="AR57" s="94" t="n">
        <v>0</v>
      </c>
      <c r="AS57" s="95" t="n">
        <v>0</v>
      </c>
      <c r="AT57" s="95" t="n">
        <v>0</v>
      </c>
      <c r="AU57" s="96" t="n">
        <f aca="false">SUM(AS57+AT57)</f>
        <v>0</v>
      </c>
      <c r="AV57" s="88" t="n">
        <v>0</v>
      </c>
      <c r="AW57" s="89" t="n">
        <v>0</v>
      </c>
      <c r="AX57" s="89" t="n">
        <v>0</v>
      </c>
      <c r="AY57" s="90" t="n">
        <f aca="false">SUM(AW57+AX57)</f>
        <v>0</v>
      </c>
      <c r="AZ57" s="103" t="n">
        <v>0</v>
      </c>
      <c r="BA57" s="104" t="n">
        <v>0</v>
      </c>
      <c r="BB57" s="104" t="n">
        <v>0</v>
      </c>
      <c r="BC57" s="105" t="n">
        <f aca="false">SUM(BA57+BB57)</f>
        <v>0</v>
      </c>
      <c r="BD57" s="115" t="n">
        <v>0</v>
      </c>
      <c r="BE57" s="107" t="n">
        <v>0</v>
      </c>
      <c r="BF57" s="107" t="n">
        <v>0</v>
      </c>
      <c r="BG57" s="106" t="n">
        <f aca="false">SUM(BE57+BF57)</f>
        <v>0</v>
      </c>
      <c r="BH57" s="116" t="n">
        <v>0</v>
      </c>
      <c r="BI57" s="110" t="n">
        <v>0</v>
      </c>
      <c r="BJ57" s="110" t="n">
        <v>0</v>
      </c>
      <c r="BK57" s="109" t="n">
        <f aca="false">SUM(BI57+BJ57)</f>
        <v>0</v>
      </c>
    </row>
    <row r="58" customFormat="false" ht="15.5" hidden="false" customHeight="false" outlineLevel="0" collapsed="false">
      <c r="A58" s="75" t="s">
        <v>441</v>
      </c>
      <c r="B58" s="112" t="n">
        <f aca="false">SUM(H58+L58+P58+T58+X58+AB58+AF58+AJ58+AN58+AR58+AV58+AZ58+BD58+BH58)</f>
        <v>2</v>
      </c>
      <c r="C58" s="113" t="n">
        <f aca="false">SUM(I58+M58+Q58+U58+Y58+AC58+AG58+AK58+AO58+AS58+AW58+BA58+BE58+BI58)</f>
        <v>0</v>
      </c>
      <c r="D58" s="113" t="n">
        <f aca="false">SUM(J58+N58+R58+V58+Z58+AD58+AH58+AL58+AP58+AT58+AX58+BB58+BF58+BJ58)</f>
        <v>0</v>
      </c>
      <c r="E58" s="114" t="n">
        <f aca="false">SUM(K58+O58+S58+W58+AA58+AE58+AI58+AM58+AQ58+AU58+AY58+BC58+BG58+BK58)</f>
        <v>0</v>
      </c>
      <c r="H58" s="88" t="n">
        <v>0</v>
      </c>
      <c r="I58" s="89" t="n">
        <v>0</v>
      </c>
      <c r="J58" s="89" t="n">
        <v>0</v>
      </c>
      <c r="K58" s="90" t="n">
        <f aca="false">SUM(I58:J58)</f>
        <v>0</v>
      </c>
      <c r="L58" s="91" t="n">
        <v>0</v>
      </c>
      <c r="M58" s="92" t="n">
        <v>0</v>
      </c>
      <c r="N58" s="92" t="n">
        <v>0</v>
      </c>
      <c r="O58" s="93" t="n">
        <f aca="false">SUM(M58:N58)</f>
        <v>0</v>
      </c>
      <c r="P58" s="94" t="n">
        <v>2</v>
      </c>
      <c r="Q58" s="95" t="n">
        <v>0</v>
      </c>
      <c r="R58" s="95" t="n">
        <v>0</v>
      </c>
      <c r="S58" s="96" t="n">
        <f aca="false">SUM(Q58:R58)</f>
        <v>0</v>
      </c>
      <c r="T58" s="52" t="n">
        <v>0</v>
      </c>
      <c r="U58" s="2" t="n">
        <v>0</v>
      </c>
      <c r="V58" s="2" t="n">
        <v>0</v>
      </c>
      <c r="W58" s="56" t="n">
        <f aca="false">SUM(U58:V58)</f>
        <v>0</v>
      </c>
      <c r="X58" s="97" t="n">
        <v>0</v>
      </c>
      <c r="Y58" s="46" t="n">
        <v>0</v>
      </c>
      <c r="Z58" s="46" t="n">
        <v>0</v>
      </c>
      <c r="AA58" s="98" t="n">
        <f aca="false">SUM(Y58:Z58)</f>
        <v>0</v>
      </c>
      <c r="AB58" s="99" t="n">
        <v>0</v>
      </c>
      <c r="AC58" s="43" t="n">
        <v>0</v>
      </c>
      <c r="AD58" s="43" t="n">
        <v>0</v>
      </c>
      <c r="AE58" s="65" t="n">
        <f aca="false">AC58+AD58</f>
        <v>0</v>
      </c>
      <c r="AF58" s="91" t="n">
        <v>0</v>
      </c>
      <c r="AG58" s="92" t="n">
        <v>0</v>
      </c>
      <c r="AH58" s="92" t="n">
        <v>0</v>
      </c>
      <c r="AI58" s="93" t="n">
        <f aca="false">AG58+AH58</f>
        <v>0</v>
      </c>
      <c r="AJ58" s="100" t="n">
        <v>0</v>
      </c>
      <c r="AK58" s="101" t="n">
        <v>0</v>
      </c>
      <c r="AL58" s="101" t="n">
        <v>0</v>
      </c>
      <c r="AM58" s="102" t="n">
        <f aca="false">AK58+AL58</f>
        <v>0</v>
      </c>
      <c r="AN58" s="91" t="n">
        <v>0</v>
      </c>
      <c r="AO58" s="92" t="n">
        <v>0</v>
      </c>
      <c r="AP58" s="92" t="n">
        <v>0</v>
      </c>
      <c r="AQ58" s="93" t="n">
        <f aca="false">AO58+AP58</f>
        <v>0</v>
      </c>
      <c r="AR58" s="94" t="n">
        <v>0</v>
      </c>
      <c r="AS58" s="95" t="n">
        <v>0</v>
      </c>
      <c r="AT58" s="95" t="n">
        <v>0</v>
      </c>
      <c r="AU58" s="96" t="n">
        <f aca="false">SUM(AS58+AT58)</f>
        <v>0</v>
      </c>
      <c r="AV58" s="88" t="n">
        <v>0</v>
      </c>
      <c r="AW58" s="89" t="n">
        <v>0</v>
      </c>
      <c r="AX58" s="89" t="n">
        <v>0</v>
      </c>
      <c r="AY58" s="90" t="n">
        <f aca="false">SUM(AW58+AX58)</f>
        <v>0</v>
      </c>
      <c r="AZ58" s="103" t="n">
        <v>0</v>
      </c>
      <c r="BA58" s="104" t="n">
        <v>0</v>
      </c>
      <c r="BB58" s="104" t="n">
        <v>0</v>
      </c>
      <c r="BC58" s="105" t="n">
        <f aca="false">SUM(BA58+BB58)</f>
        <v>0</v>
      </c>
      <c r="BD58" s="115" t="n">
        <v>0</v>
      </c>
      <c r="BE58" s="107" t="n">
        <v>0</v>
      </c>
      <c r="BF58" s="107" t="n">
        <v>0</v>
      </c>
      <c r="BG58" s="106" t="n">
        <f aca="false">SUM(BE58+BF58)</f>
        <v>0</v>
      </c>
      <c r="BH58" s="116" t="n">
        <v>0</v>
      </c>
      <c r="BI58" s="110" t="n">
        <v>0</v>
      </c>
      <c r="BJ58" s="110" t="n">
        <v>0</v>
      </c>
      <c r="BK58" s="109" t="n">
        <f aca="false">SUM(BI58+BJ58)</f>
        <v>0</v>
      </c>
    </row>
    <row r="59" customFormat="false" ht="15.5" hidden="false" customHeight="false" outlineLevel="0" collapsed="false">
      <c r="A59" s="75" t="s">
        <v>458</v>
      </c>
      <c r="B59" s="112" t="n">
        <f aca="false">SUM(H59+L59+P59+T59+X59+AB59+AF59+AJ59+AN59+AR59+AV59+AZ59+BD59+BH59)</f>
        <v>8</v>
      </c>
      <c r="C59" s="113" t="n">
        <f aca="false">SUM(I59+M59+Q59+U59+Y59+AC59+AG59+AK59+AO59+AS59+AW59+BA59+BE59+BI59)</f>
        <v>0</v>
      </c>
      <c r="D59" s="113" t="n">
        <f aca="false">SUM(J59+N59+R59+V59+Z59+AD59+AH59+AL59+AP59+AT59+AX59+BB59+BF59+BJ59)</f>
        <v>0</v>
      </c>
      <c r="E59" s="114" t="n">
        <f aca="false">SUM(K59+O59+S59+W59+AA59+AE59+AI59+AM59+AQ59+AU59+AY59+BC59+BG59+BK59)</f>
        <v>0</v>
      </c>
      <c r="H59" s="88" t="n">
        <v>0</v>
      </c>
      <c r="I59" s="117" t="n">
        <v>0</v>
      </c>
      <c r="J59" s="117" t="n">
        <v>0</v>
      </c>
      <c r="K59" s="90" t="n">
        <v>0</v>
      </c>
      <c r="L59" s="91" t="n">
        <v>0</v>
      </c>
      <c r="M59" s="93" t="n">
        <v>0</v>
      </c>
      <c r="N59" s="93" t="n">
        <v>0</v>
      </c>
      <c r="O59" s="93" t="n">
        <v>0</v>
      </c>
      <c r="P59" s="94" t="n">
        <v>0</v>
      </c>
      <c r="Q59" s="96" t="n">
        <v>0</v>
      </c>
      <c r="R59" s="96" t="n">
        <v>0</v>
      </c>
      <c r="S59" s="96" t="n">
        <v>0</v>
      </c>
      <c r="T59" s="99" t="n">
        <v>0</v>
      </c>
      <c r="U59" s="65" t="n">
        <v>0</v>
      </c>
      <c r="V59" s="65" t="n">
        <v>0</v>
      </c>
      <c r="W59" s="65" t="n">
        <v>0</v>
      </c>
      <c r="X59" s="97" t="n">
        <v>0</v>
      </c>
      <c r="Y59" s="46" t="n">
        <v>0</v>
      </c>
      <c r="Z59" s="46" t="n">
        <v>0</v>
      </c>
      <c r="AA59" s="98" t="n">
        <f aca="false">SUM(Y59:Z59)</f>
        <v>0</v>
      </c>
      <c r="AB59" s="99" t="n">
        <v>6</v>
      </c>
      <c r="AC59" s="43" t="n">
        <v>0</v>
      </c>
      <c r="AD59" s="43" t="n">
        <v>0</v>
      </c>
      <c r="AE59" s="65" t="n">
        <f aca="false">AC59+AD59</f>
        <v>0</v>
      </c>
      <c r="AF59" s="91" t="n">
        <v>2</v>
      </c>
      <c r="AG59" s="92" t="n">
        <v>0</v>
      </c>
      <c r="AH59" s="92" t="n">
        <v>0</v>
      </c>
      <c r="AI59" s="93" t="n">
        <f aca="false">AG59+AH59</f>
        <v>0</v>
      </c>
      <c r="AJ59" s="100" t="n">
        <v>0</v>
      </c>
      <c r="AK59" s="101" t="n">
        <v>0</v>
      </c>
      <c r="AL59" s="101" t="n">
        <v>0</v>
      </c>
      <c r="AM59" s="102" t="n">
        <f aca="false">AK59+AL59</f>
        <v>0</v>
      </c>
      <c r="AN59" s="91" t="n">
        <v>0</v>
      </c>
      <c r="AO59" s="92" t="n">
        <v>0</v>
      </c>
      <c r="AP59" s="92" t="n">
        <v>0</v>
      </c>
      <c r="AQ59" s="93" t="n">
        <f aca="false">AO59+AP59</f>
        <v>0</v>
      </c>
      <c r="AR59" s="94" t="n">
        <v>0</v>
      </c>
      <c r="AS59" s="95" t="n">
        <v>0</v>
      </c>
      <c r="AT59" s="95" t="n">
        <v>0</v>
      </c>
      <c r="AU59" s="96" t="n">
        <f aca="false">SUM(AS59+AT59)</f>
        <v>0</v>
      </c>
      <c r="AV59" s="88" t="n">
        <v>0</v>
      </c>
      <c r="AW59" s="89" t="n">
        <v>0</v>
      </c>
      <c r="AX59" s="89" t="n">
        <v>0</v>
      </c>
      <c r="AY59" s="90" t="n">
        <f aca="false">SUM(AW59+AX59)</f>
        <v>0</v>
      </c>
      <c r="AZ59" s="103" t="n">
        <v>0</v>
      </c>
      <c r="BA59" s="104" t="n">
        <v>0</v>
      </c>
      <c r="BB59" s="104" t="n">
        <v>0</v>
      </c>
      <c r="BC59" s="105" t="n">
        <f aca="false">SUM(BA59+BB59)</f>
        <v>0</v>
      </c>
      <c r="BD59" s="115" t="n">
        <v>0</v>
      </c>
      <c r="BE59" s="107" t="n">
        <v>0</v>
      </c>
      <c r="BF59" s="107" t="n">
        <v>0</v>
      </c>
      <c r="BG59" s="106" t="n">
        <f aca="false">SUM(BE59+BF59)</f>
        <v>0</v>
      </c>
      <c r="BH59" s="116" t="n">
        <v>0</v>
      </c>
      <c r="BI59" s="110" t="n">
        <v>0</v>
      </c>
      <c r="BJ59" s="110" t="n">
        <v>0</v>
      </c>
      <c r="BK59" s="109" t="n">
        <f aca="false">SUM(BI59+BJ59)</f>
        <v>0</v>
      </c>
    </row>
    <row r="60" customFormat="false" ht="15.5" hidden="false" customHeight="false" outlineLevel="0" collapsed="false">
      <c r="A60" s="75" t="s">
        <v>445</v>
      </c>
      <c r="B60" s="112" t="n">
        <f aca="false">SUM(H60+L60+P60+T60+X60+AB60+AF60+AJ60+AN60+AR60+AV60+AZ60+BD60+BH60)</f>
        <v>2</v>
      </c>
      <c r="C60" s="113" t="n">
        <f aca="false">SUM(I60+M60+Q60+U60+Y60+AC60+AG60+AK60+AO60+AS60+AW60+BA60+BE60+BI60)</f>
        <v>0</v>
      </c>
      <c r="D60" s="113" t="n">
        <f aca="false">SUM(J60+N60+R60+V60+Z60+AD60+AH60+AL60+AP60+AT60+AX60+BB60+BF60+BJ60)</f>
        <v>0</v>
      </c>
      <c r="E60" s="114" t="n">
        <f aca="false">SUM(K60+O60+S60+W60+AA60+AE60+AI60+AM60+AQ60+AU60+AY60+BC60+BG60+BK60)</f>
        <v>0</v>
      </c>
      <c r="H60" s="88" t="n">
        <v>0</v>
      </c>
      <c r="I60" s="89" t="n">
        <v>0</v>
      </c>
      <c r="J60" s="89" t="n">
        <v>0</v>
      </c>
      <c r="K60" s="90" t="n">
        <f aca="false">SUM(I60:J60)</f>
        <v>0</v>
      </c>
      <c r="L60" s="91" t="n">
        <v>0</v>
      </c>
      <c r="M60" s="92" t="n">
        <v>0</v>
      </c>
      <c r="N60" s="92" t="n">
        <v>0</v>
      </c>
      <c r="O60" s="93" t="n">
        <f aca="false">SUM(M60:N60)</f>
        <v>0</v>
      </c>
      <c r="P60" s="94" t="n">
        <v>2</v>
      </c>
      <c r="Q60" s="95" t="n">
        <v>0</v>
      </c>
      <c r="R60" s="95" t="n">
        <v>0</v>
      </c>
      <c r="S60" s="96" t="n">
        <f aca="false">SUM(Q60:R60)</f>
        <v>0</v>
      </c>
      <c r="T60" s="52" t="n">
        <v>0</v>
      </c>
      <c r="U60" s="2" t="n">
        <v>0</v>
      </c>
      <c r="V60" s="2" t="n">
        <v>0</v>
      </c>
      <c r="W60" s="56" t="n">
        <f aca="false">SUM(U60:V60)</f>
        <v>0</v>
      </c>
      <c r="X60" s="97" t="n">
        <v>0</v>
      </c>
      <c r="Y60" s="46" t="n">
        <v>0</v>
      </c>
      <c r="Z60" s="46" t="n">
        <v>0</v>
      </c>
      <c r="AA60" s="98" t="n">
        <f aca="false">SUM(Y60:Z60)</f>
        <v>0</v>
      </c>
      <c r="AB60" s="99" t="n">
        <v>0</v>
      </c>
      <c r="AC60" s="43" t="n">
        <v>0</v>
      </c>
      <c r="AD60" s="43" t="n">
        <v>0</v>
      </c>
      <c r="AE60" s="65" t="n">
        <f aca="false">AC60+AD60</f>
        <v>0</v>
      </c>
      <c r="AF60" s="91" t="n">
        <v>0</v>
      </c>
      <c r="AG60" s="92" t="n">
        <v>0</v>
      </c>
      <c r="AH60" s="92" t="n">
        <v>0</v>
      </c>
      <c r="AI60" s="93" t="n">
        <f aca="false">AG60+AH60</f>
        <v>0</v>
      </c>
      <c r="AJ60" s="100" t="n">
        <v>0</v>
      </c>
      <c r="AK60" s="101" t="n">
        <v>0</v>
      </c>
      <c r="AL60" s="101" t="n">
        <v>0</v>
      </c>
      <c r="AM60" s="102" t="n">
        <f aca="false">AK60+AL60</f>
        <v>0</v>
      </c>
      <c r="AN60" s="91" t="n">
        <v>0</v>
      </c>
      <c r="AO60" s="92" t="n">
        <v>0</v>
      </c>
      <c r="AP60" s="92" t="n">
        <v>0</v>
      </c>
      <c r="AQ60" s="93" t="n">
        <f aca="false">AO60+AP60</f>
        <v>0</v>
      </c>
      <c r="AR60" s="94" t="n">
        <v>0</v>
      </c>
      <c r="AS60" s="95" t="n">
        <v>0</v>
      </c>
      <c r="AT60" s="95" t="n">
        <v>0</v>
      </c>
      <c r="AU60" s="96" t="n">
        <f aca="false">SUM(AS60+AT60)</f>
        <v>0</v>
      </c>
      <c r="AV60" s="88" t="n">
        <v>0</v>
      </c>
      <c r="AW60" s="89" t="n">
        <v>0</v>
      </c>
      <c r="AX60" s="89" t="n">
        <v>0</v>
      </c>
      <c r="AY60" s="90" t="n">
        <f aca="false">SUM(AW60+AX60)</f>
        <v>0</v>
      </c>
      <c r="AZ60" s="103" t="n">
        <v>0</v>
      </c>
      <c r="BA60" s="104" t="n">
        <v>0</v>
      </c>
      <c r="BB60" s="104" t="n">
        <v>0</v>
      </c>
      <c r="BC60" s="105" t="n">
        <f aca="false">SUM(BA60+BB60)</f>
        <v>0</v>
      </c>
      <c r="BD60" s="115" t="n">
        <v>0</v>
      </c>
      <c r="BE60" s="107" t="n">
        <v>0</v>
      </c>
      <c r="BF60" s="107" t="n">
        <v>0</v>
      </c>
      <c r="BG60" s="106" t="n">
        <f aca="false">SUM(BE60+BF60)</f>
        <v>0</v>
      </c>
      <c r="BH60" s="116" t="n">
        <v>0</v>
      </c>
      <c r="BI60" s="110" t="n">
        <v>0</v>
      </c>
      <c r="BJ60" s="110" t="n">
        <v>0</v>
      </c>
      <c r="BK60" s="109" t="n">
        <f aca="false">SUM(BI60+BJ60)</f>
        <v>0</v>
      </c>
    </row>
    <row r="61" customFormat="false" ht="15.5" hidden="false" customHeight="false" outlineLevel="0" collapsed="false">
      <c r="A61" s="75" t="s">
        <v>442</v>
      </c>
      <c r="B61" s="112" t="n">
        <f aca="false">SUM(H61+L61+P61+T61+X61+AB61+AF61+AJ61+AN61+AR61+AV61+AZ61+BD61+BH61)</f>
        <v>2</v>
      </c>
      <c r="C61" s="113" t="n">
        <f aca="false">SUM(I61+M61+Q61+U61+Y61+AC61+AG61+AK61+AO61+AS61+AW61+BA61+BE61+BI61)</f>
        <v>0</v>
      </c>
      <c r="D61" s="113" t="n">
        <f aca="false">SUM(J61+N61+R61+V61+Z61+AD61+AH61+AL61+AP61+AT61+AX61+BB61+BF61+BJ61)</f>
        <v>0</v>
      </c>
      <c r="E61" s="114" t="n">
        <f aca="false">SUM(K61+O61+S61+W61+AA61+AE61+AI61+AM61+AQ61+AU61+AY61+BC61+BG61+BK61)</f>
        <v>0</v>
      </c>
      <c r="H61" s="88" t="n">
        <v>2</v>
      </c>
      <c r="I61" s="89" t="n">
        <v>0</v>
      </c>
      <c r="J61" s="89" t="n">
        <v>0</v>
      </c>
      <c r="K61" s="90" t="n">
        <f aca="false">SUM(I61:J61)</f>
        <v>0</v>
      </c>
      <c r="L61" s="91" t="n">
        <v>0</v>
      </c>
      <c r="M61" s="92" t="n">
        <v>0</v>
      </c>
      <c r="N61" s="92" t="n">
        <v>0</v>
      </c>
      <c r="O61" s="93" t="n">
        <f aca="false">SUM(M61:N61)</f>
        <v>0</v>
      </c>
      <c r="P61" s="94" t="n">
        <v>0</v>
      </c>
      <c r="Q61" s="95" t="n">
        <v>0</v>
      </c>
      <c r="R61" s="95" t="n">
        <v>0</v>
      </c>
      <c r="S61" s="96" t="n">
        <f aca="false">SUM(Q61:R61)</f>
        <v>0</v>
      </c>
      <c r="T61" s="52" t="n">
        <v>0</v>
      </c>
      <c r="U61" s="2" t="n">
        <v>0</v>
      </c>
      <c r="V61" s="2" t="n">
        <v>0</v>
      </c>
      <c r="W61" s="56" t="n">
        <f aca="false">SUM(U61:V61)</f>
        <v>0</v>
      </c>
      <c r="X61" s="97" t="n">
        <v>0</v>
      </c>
      <c r="Y61" s="46" t="n">
        <v>0</v>
      </c>
      <c r="Z61" s="46" t="n">
        <v>0</v>
      </c>
      <c r="AA61" s="98" t="n">
        <f aca="false">SUM(Y61:Z61)</f>
        <v>0</v>
      </c>
      <c r="AB61" s="99" t="n">
        <v>0</v>
      </c>
      <c r="AC61" s="43" t="n">
        <v>0</v>
      </c>
      <c r="AD61" s="43" t="n">
        <v>0</v>
      </c>
      <c r="AE61" s="65" t="n">
        <f aca="false">AC61+AD61</f>
        <v>0</v>
      </c>
      <c r="AF61" s="91" t="n">
        <v>0</v>
      </c>
      <c r="AG61" s="92" t="n">
        <v>0</v>
      </c>
      <c r="AH61" s="92" t="n">
        <v>0</v>
      </c>
      <c r="AI61" s="93" t="n">
        <f aca="false">AG61+AH61</f>
        <v>0</v>
      </c>
      <c r="AJ61" s="100" t="n">
        <v>0</v>
      </c>
      <c r="AK61" s="101" t="n">
        <v>0</v>
      </c>
      <c r="AL61" s="101" t="n">
        <v>0</v>
      </c>
      <c r="AM61" s="102" t="n">
        <f aca="false">AK61+AL61</f>
        <v>0</v>
      </c>
      <c r="AN61" s="91" t="n">
        <v>0</v>
      </c>
      <c r="AO61" s="92" t="n">
        <v>0</v>
      </c>
      <c r="AP61" s="92" t="n">
        <v>0</v>
      </c>
      <c r="AQ61" s="93" t="n">
        <f aca="false">AO61+AP61</f>
        <v>0</v>
      </c>
      <c r="AR61" s="94" t="n">
        <v>0</v>
      </c>
      <c r="AS61" s="95" t="n">
        <v>0</v>
      </c>
      <c r="AT61" s="95" t="n">
        <v>0</v>
      </c>
      <c r="AU61" s="96" t="n">
        <f aca="false">SUM(AS61+AT61)</f>
        <v>0</v>
      </c>
      <c r="AV61" s="88" t="n">
        <v>0</v>
      </c>
      <c r="AW61" s="89" t="n">
        <v>0</v>
      </c>
      <c r="AX61" s="89" t="n">
        <v>0</v>
      </c>
      <c r="AY61" s="90" t="n">
        <f aca="false">SUM(AW61+AX61)</f>
        <v>0</v>
      </c>
      <c r="AZ61" s="103" t="n">
        <v>0</v>
      </c>
      <c r="BA61" s="104" t="n">
        <v>0</v>
      </c>
      <c r="BB61" s="104" t="n">
        <v>0</v>
      </c>
      <c r="BC61" s="105" t="n">
        <f aca="false">SUM(BA61+BB61)</f>
        <v>0</v>
      </c>
      <c r="BD61" s="115" t="n">
        <v>0</v>
      </c>
      <c r="BE61" s="107" t="n">
        <v>0</v>
      </c>
      <c r="BF61" s="107" t="n">
        <v>0</v>
      </c>
      <c r="BG61" s="106" t="n">
        <f aca="false">SUM(BE61+BF61)</f>
        <v>0</v>
      </c>
      <c r="BH61" s="116" t="n">
        <v>0</v>
      </c>
      <c r="BI61" s="110" t="n">
        <v>0</v>
      </c>
      <c r="BJ61" s="110" t="n">
        <v>0</v>
      </c>
      <c r="BK61" s="109" t="n">
        <f aca="false">SUM(BI61+BJ61)</f>
        <v>0</v>
      </c>
    </row>
    <row r="62" customFormat="false" ht="15.5" hidden="false" customHeight="false" outlineLevel="0" collapsed="false">
      <c r="A62" s="75" t="s">
        <v>443</v>
      </c>
      <c r="B62" s="112" t="n">
        <f aca="false">SUM(H62+L62+P62+T62+X62+AB62+AF62+AJ62+AN62+AR62+AV62+AZ62+BD62+BH62)</f>
        <v>3</v>
      </c>
      <c r="C62" s="113" t="n">
        <f aca="false">SUM(I62+M62+Q62+U62+Y62+AC62+AG62+AK62+AO62+AS62+AW62+BA62+BE62+BI62)</f>
        <v>0</v>
      </c>
      <c r="D62" s="113" t="n">
        <f aca="false">SUM(J62+N62+R62+V62+Z62+AD62+AH62+AL62+AP62+AT62+AX62+BB62+BF62+BJ62)</f>
        <v>0</v>
      </c>
      <c r="E62" s="114" t="n">
        <f aca="false">SUM(K62+O62+S62+W62+AA62+AE62+AI62+AM62+AQ62+AU62+AY62+BC62+BG62+BK62)</f>
        <v>0</v>
      </c>
      <c r="H62" s="88" t="n">
        <v>0</v>
      </c>
      <c r="I62" s="89" t="n">
        <v>0</v>
      </c>
      <c r="J62" s="89" t="n">
        <v>0</v>
      </c>
      <c r="K62" s="90" t="n">
        <f aca="false">SUM(I62:J62)</f>
        <v>0</v>
      </c>
      <c r="L62" s="91" t="n">
        <v>0</v>
      </c>
      <c r="M62" s="92" t="n">
        <v>0</v>
      </c>
      <c r="N62" s="92" t="n">
        <v>0</v>
      </c>
      <c r="O62" s="93" t="n">
        <f aca="false">SUM(M62:N62)</f>
        <v>0</v>
      </c>
      <c r="P62" s="94" t="n">
        <v>1</v>
      </c>
      <c r="Q62" s="95" t="n">
        <v>0</v>
      </c>
      <c r="R62" s="95" t="n">
        <v>0</v>
      </c>
      <c r="S62" s="96" t="n">
        <f aca="false">SUM(Q62:R62)</f>
        <v>0</v>
      </c>
      <c r="T62" s="52" t="n">
        <v>2</v>
      </c>
      <c r="U62" s="2" t="n">
        <v>0</v>
      </c>
      <c r="V62" s="2" t="n">
        <v>0</v>
      </c>
      <c r="W62" s="56" t="n">
        <f aca="false">SUM(U62:V62)</f>
        <v>0</v>
      </c>
      <c r="X62" s="97" t="n">
        <v>0</v>
      </c>
      <c r="Y62" s="46" t="n">
        <v>0</v>
      </c>
      <c r="Z62" s="46" t="n">
        <v>0</v>
      </c>
      <c r="AA62" s="98" t="n">
        <f aca="false">SUM(Y62:Z62)</f>
        <v>0</v>
      </c>
      <c r="AB62" s="99" t="n">
        <v>0</v>
      </c>
      <c r="AC62" s="43" t="n">
        <v>0</v>
      </c>
      <c r="AD62" s="43" t="n">
        <v>0</v>
      </c>
      <c r="AE62" s="65" t="n">
        <f aca="false">AC62+AD62</f>
        <v>0</v>
      </c>
      <c r="AF62" s="91" t="n">
        <v>0</v>
      </c>
      <c r="AG62" s="92" t="n">
        <v>0</v>
      </c>
      <c r="AH62" s="92" t="n">
        <v>0</v>
      </c>
      <c r="AI62" s="93" t="n">
        <f aca="false">AG62+AH62</f>
        <v>0</v>
      </c>
      <c r="AJ62" s="100" t="n">
        <v>0</v>
      </c>
      <c r="AK62" s="101" t="n">
        <v>0</v>
      </c>
      <c r="AL62" s="101" t="n">
        <v>0</v>
      </c>
      <c r="AM62" s="102" t="n">
        <f aca="false">AK62+AL62</f>
        <v>0</v>
      </c>
      <c r="AN62" s="91" t="n">
        <v>0</v>
      </c>
      <c r="AO62" s="92" t="n">
        <v>0</v>
      </c>
      <c r="AP62" s="92" t="n">
        <v>0</v>
      </c>
      <c r="AQ62" s="93" t="n">
        <f aca="false">AO62+AP62</f>
        <v>0</v>
      </c>
      <c r="AR62" s="94" t="n">
        <v>0</v>
      </c>
      <c r="AS62" s="95" t="n">
        <v>0</v>
      </c>
      <c r="AT62" s="95" t="n">
        <v>0</v>
      </c>
      <c r="AU62" s="96" t="n">
        <f aca="false">SUM(AS62+AT62)</f>
        <v>0</v>
      </c>
      <c r="AV62" s="88" t="n">
        <v>0</v>
      </c>
      <c r="AW62" s="89" t="n">
        <v>0</v>
      </c>
      <c r="AX62" s="89" t="n">
        <v>0</v>
      </c>
      <c r="AY62" s="90" t="n">
        <f aca="false">SUM(AW62+AX62)</f>
        <v>0</v>
      </c>
      <c r="AZ62" s="103" t="n">
        <v>0</v>
      </c>
      <c r="BA62" s="104" t="n">
        <v>0</v>
      </c>
      <c r="BB62" s="104" t="n">
        <v>0</v>
      </c>
      <c r="BC62" s="118"/>
      <c r="BD62" s="115" t="n">
        <v>0</v>
      </c>
      <c r="BE62" s="107" t="n">
        <v>0</v>
      </c>
      <c r="BF62" s="107" t="n">
        <v>0</v>
      </c>
      <c r="BG62" s="106" t="n">
        <f aca="false">SUM(BE62+BF62)</f>
        <v>0</v>
      </c>
      <c r="BH62" s="116" t="n">
        <v>0</v>
      </c>
      <c r="BI62" s="110" t="n">
        <v>0</v>
      </c>
      <c r="BJ62" s="110" t="n">
        <v>0</v>
      </c>
      <c r="BK62" s="109" t="n">
        <f aca="false">SUM(BI62+BJ62)</f>
        <v>0</v>
      </c>
    </row>
    <row r="63" customFormat="false" ht="15.5" hidden="false" customHeight="false" outlineLevel="0" collapsed="false">
      <c r="A63" s="75" t="s">
        <v>462</v>
      </c>
      <c r="B63" s="112" t="n">
        <f aca="false">SUM(H63+L63+P63+T63+X63+AB63+AF63+AJ63+AN63+AR63+AV63+AZ63+BD63+BH63)</f>
        <v>4</v>
      </c>
      <c r="C63" s="113" t="n">
        <f aca="false">SUM(I63+M63+Q63+U63+Y63+AC63+AG63+AK63+AO63+AS63+AW63+BA63+BE63+BI63)</f>
        <v>0</v>
      </c>
      <c r="D63" s="113" t="n">
        <f aca="false">SUM(J63+N63+R63+V63+Z63+AD63+AH63+AL63+AP63+AT63+AX63+BB63+BF63+BJ63)</f>
        <v>0</v>
      </c>
      <c r="E63" s="114" t="n">
        <f aca="false">SUM(K63+O63+S63+W63+AA63+AE63+AI63+AM63+AQ63+AU63+AY63+BC63+BG63+BK63)</f>
        <v>0</v>
      </c>
      <c r="H63" s="88" t="n">
        <v>0</v>
      </c>
      <c r="I63" s="89" t="n">
        <v>0</v>
      </c>
      <c r="J63" s="89" t="n">
        <v>0</v>
      </c>
      <c r="K63" s="90" t="n">
        <f aca="false">SUM(I63:J63)</f>
        <v>0</v>
      </c>
      <c r="L63" s="91" t="n">
        <v>0</v>
      </c>
      <c r="M63" s="92" t="n">
        <v>0</v>
      </c>
      <c r="N63" s="92" t="n">
        <v>0</v>
      </c>
      <c r="O63" s="93" t="n">
        <f aca="false">SUM(M63:N63)</f>
        <v>0</v>
      </c>
      <c r="P63" s="94" t="n">
        <v>0</v>
      </c>
      <c r="Q63" s="95" t="n">
        <v>0</v>
      </c>
      <c r="R63" s="95" t="n">
        <v>0</v>
      </c>
      <c r="S63" s="96" t="n">
        <f aca="false">SUM(Q63:R63)</f>
        <v>0</v>
      </c>
      <c r="T63" s="52" t="n">
        <v>0</v>
      </c>
      <c r="U63" s="2" t="n">
        <v>0</v>
      </c>
      <c r="V63" s="2" t="n">
        <v>0</v>
      </c>
      <c r="W63" s="56" t="n">
        <f aca="false">SUM(U63:V63)</f>
        <v>0</v>
      </c>
      <c r="X63" s="97" t="n">
        <v>0</v>
      </c>
      <c r="Y63" s="46" t="n">
        <v>0</v>
      </c>
      <c r="Z63" s="46" t="n">
        <v>0</v>
      </c>
      <c r="AA63" s="98" t="n">
        <f aca="false">SUM(Y63:Z63)</f>
        <v>0</v>
      </c>
      <c r="AB63" s="99" t="n">
        <v>0</v>
      </c>
      <c r="AC63" s="43" t="n">
        <v>0</v>
      </c>
      <c r="AD63" s="43" t="n">
        <v>0</v>
      </c>
      <c r="AE63" s="65" t="n">
        <f aca="false">AC63+AD63</f>
        <v>0</v>
      </c>
      <c r="AF63" s="91" t="n">
        <v>0</v>
      </c>
      <c r="AG63" s="92" t="n">
        <v>0</v>
      </c>
      <c r="AH63" s="92" t="n">
        <v>0</v>
      </c>
      <c r="AI63" s="93" t="n">
        <f aca="false">AG63+AH63</f>
        <v>0</v>
      </c>
      <c r="AJ63" s="100" t="n">
        <v>0</v>
      </c>
      <c r="AK63" s="101" t="n">
        <v>0</v>
      </c>
      <c r="AL63" s="101" t="n">
        <v>0</v>
      </c>
      <c r="AM63" s="102" t="n">
        <f aca="false">AK63+AL63</f>
        <v>0</v>
      </c>
      <c r="AN63" s="91" t="n">
        <v>0</v>
      </c>
      <c r="AO63" s="92" t="n">
        <v>0</v>
      </c>
      <c r="AP63" s="92" t="n">
        <v>0</v>
      </c>
      <c r="AQ63" s="93" t="n">
        <f aca="false">AO63+AP63</f>
        <v>0</v>
      </c>
      <c r="AR63" s="94" t="n">
        <v>0</v>
      </c>
      <c r="AS63" s="95" t="n">
        <v>0</v>
      </c>
      <c r="AT63" s="95" t="n">
        <v>0</v>
      </c>
      <c r="AU63" s="96" t="n">
        <f aca="false">SUM(AS63+AT63)</f>
        <v>0</v>
      </c>
      <c r="AV63" s="88" t="n">
        <v>0</v>
      </c>
      <c r="AW63" s="89" t="n">
        <v>0</v>
      </c>
      <c r="AX63" s="89" t="n">
        <v>0</v>
      </c>
      <c r="AY63" s="90" t="n">
        <f aca="false">SUM(AW63+AX63)</f>
        <v>0</v>
      </c>
      <c r="AZ63" s="103" t="n">
        <v>0</v>
      </c>
      <c r="BA63" s="104" t="n">
        <v>0</v>
      </c>
      <c r="BB63" s="104" t="n">
        <v>0</v>
      </c>
      <c r="BC63" s="118"/>
      <c r="BD63" s="115" t="n">
        <v>0</v>
      </c>
      <c r="BE63" s="107" t="n">
        <v>0</v>
      </c>
      <c r="BF63" s="107" t="n">
        <v>0</v>
      </c>
      <c r="BG63" s="106" t="n">
        <f aca="false">SUM(BE63+BF63)</f>
        <v>0</v>
      </c>
      <c r="BH63" s="116" t="n">
        <v>4</v>
      </c>
      <c r="BI63" s="110" t="n">
        <v>0</v>
      </c>
      <c r="BJ63" s="110" t="n">
        <v>0</v>
      </c>
      <c r="BK63" s="109" t="n">
        <f aca="false">SUM(BI63+BJ63)</f>
        <v>0</v>
      </c>
    </row>
  </sheetData>
  <mergeCells count="14"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Y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</cols>
  <sheetData>
    <row r="4" customFormat="false" ht="13" hidden="false" customHeight="false" outlineLevel="0" collapsed="false">
      <c r="B4" s="119" t="s">
        <v>526</v>
      </c>
      <c r="C4" s="119"/>
      <c r="D4" s="119"/>
      <c r="E4" s="119"/>
      <c r="F4" s="120" t="s">
        <v>527</v>
      </c>
      <c r="G4" s="120"/>
      <c r="H4" s="120"/>
      <c r="I4" s="120"/>
      <c r="J4" s="120" t="s">
        <v>528</v>
      </c>
      <c r="K4" s="120"/>
      <c r="L4" s="120"/>
      <c r="M4" s="120"/>
      <c r="N4" s="120" t="s">
        <v>529</v>
      </c>
      <c r="O4" s="120"/>
      <c r="P4" s="120"/>
      <c r="Q4" s="120"/>
      <c r="R4" s="120" t="s">
        <v>530</v>
      </c>
      <c r="S4" s="120"/>
      <c r="T4" s="120"/>
      <c r="U4" s="120"/>
      <c r="V4" s="120" t="s">
        <v>14</v>
      </c>
      <c r="W4" s="120"/>
      <c r="X4" s="120"/>
      <c r="Y4" s="120"/>
    </row>
    <row r="5" customFormat="false" ht="14.5" hidden="false" customHeight="false" outlineLevel="0" collapsed="false">
      <c r="B5" s="121" t="s">
        <v>531</v>
      </c>
      <c r="C5" s="122" t="s">
        <v>532</v>
      </c>
      <c r="D5" s="122" t="s">
        <v>533</v>
      </c>
      <c r="E5" s="123" t="s">
        <v>534</v>
      </c>
      <c r="F5" s="121" t="s">
        <v>531</v>
      </c>
      <c r="G5" s="122" t="s">
        <v>532</v>
      </c>
      <c r="H5" s="122" t="s">
        <v>533</v>
      </c>
      <c r="I5" s="123" t="s">
        <v>534</v>
      </c>
      <c r="J5" s="121" t="s">
        <v>531</v>
      </c>
      <c r="K5" s="122" t="s">
        <v>532</v>
      </c>
      <c r="L5" s="122" t="s">
        <v>533</v>
      </c>
      <c r="M5" s="123" t="s">
        <v>534</v>
      </c>
      <c r="N5" s="121" t="s">
        <v>531</v>
      </c>
      <c r="O5" s="122" t="s">
        <v>532</v>
      </c>
      <c r="P5" s="122" t="s">
        <v>533</v>
      </c>
      <c r="Q5" s="123" t="s">
        <v>534</v>
      </c>
      <c r="R5" s="121" t="s">
        <v>531</v>
      </c>
      <c r="S5" s="122" t="s">
        <v>532</v>
      </c>
      <c r="T5" s="122" t="s">
        <v>533</v>
      </c>
      <c r="U5" s="123" t="s">
        <v>534</v>
      </c>
      <c r="V5" s="121" t="s">
        <v>531</v>
      </c>
      <c r="W5" s="122" t="s">
        <v>532</v>
      </c>
      <c r="X5" s="122" t="s">
        <v>533</v>
      </c>
      <c r="Y5" s="123" t="s">
        <v>534</v>
      </c>
    </row>
    <row r="6" customFormat="false" ht="14.5" hidden="false" customHeight="false" outlineLevel="0" collapsed="false">
      <c r="A6" s="0" t="s">
        <v>406</v>
      </c>
      <c r="B6" s="121" t="n">
        <v>5</v>
      </c>
      <c r="C6" s="122" t="n">
        <v>8</v>
      </c>
      <c r="D6" s="122" t="n">
        <v>2</v>
      </c>
      <c r="E6" s="123" t="n">
        <f aca="false">SUM(C6+D6)</f>
        <v>10</v>
      </c>
      <c r="F6" s="124" t="n">
        <v>5</v>
      </c>
      <c r="G6" s="122" t="n">
        <v>13</v>
      </c>
      <c r="H6" s="122" t="n">
        <v>1</v>
      </c>
      <c r="I6" s="123" t="n">
        <f aca="false">SUM(G6+H6)</f>
        <v>14</v>
      </c>
      <c r="J6" s="124" t="n">
        <v>5</v>
      </c>
      <c r="K6" s="122" t="n">
        <v>6</v>
      </c>
      <c r="L6" s="122" t="n">
        <v>2</v>
      </c>
      <c r="M6" s="123" t="n">
        <f aca="false">SUM(K6+L6)</f>
        <v>8</v>
      </c>
      <c r="N6" s="124" t="n">
        <v>5</v>
      </c>
      <c r="O6" s="122" t="n">
        <v>10</v>
      </c>
      <c r="P6" s="122" t="n">
        <v>5</v>
      </c>
      <c r="Q6" s="123" t="n">
        <f aca="false">SUM(O6+P6)</f>
        <v>15</v>
      </c>
      <c r="R6" s="124" t="n">
        <v>3</v>
      </c>
      <c r="S6" s="122" t="n">
        <v>9</v>
      </c>
      <c r="T6" s="122" t="n">
        <v>4</v>
      </c>
      <c r="U6" s="123" t="n">
        <f aca="false">SUM(S6+T6)</f>
        <v>13</v>
      </c>
      <c r="V6" s="124" t="n">
        <f aca="false">SUM(B6+F6+J6+N6+R6)</f>
        <v>23</v>
      </c>
      <c r="W6" s="122" t="n">
        <f aca="false">SUM(C6+G6+K6+O6+S6)</f>
        <v>46</v>
      </c>
      <c r="X6" s="122" t="n">
        <f aca="false">SUM(D6+H6+L6+P6+T6)</f>
        <v>14</v>
      </c>
      <c r="Y6" s="123" t="n">
        <f aca="false">SUM(E6+I6+M6+Q6+U6)</f>
        <v>60</v>
      </c>
    </row>
    <row r="7" customFormat="false" ht="14.5" hidden="false" customHeight="false" outlineLevel="0" collapsed="false">
      <c r="A7" s="0" t="s">
        <v>454</v>
      </c>
      <c r="B7" s="121" t="n">
        <v>5</v>
      </c>
      <c r="C7" s="122" t="n">
        <v>3</v>
      </c>
      <c r="D7" s="122" t="n">
        <v>3</v>
      </c>
      <c r="E7" s="123" t="n">
        <f aca="false">SUM(C7+D7)</f>
        <v>6</v>
      </c>
      <c r="F7" s="124" t="n">
        <v>5</v>
      </c>
      <c r="G7" s="122" t="n">
        <v>6</v>
      </c>
      <c r="H7" s="122" t="n">
        <v>1</v>
      </c>
      <c r="I7" s="123" t="n">
        <f aca="false">SUM(G7+H7)</f>
        <v>7</v>
      </c>
      <c r="J7" s="124" t="n">
        <v>5</v>
      </c>
      <c r="K7" s="122" t="n">
        <v>1</v>
      </c>
      <c r="L7" s="122" t="n">
        <v>4</v>
      </c>
      <c r="M7" s="123" t="n">
        <f aca="false">SUM(K7+L7)</f>
        <v>5</v>
      </c>
      <c r="N7" s="124" t="n">
        <v>5</v>
      </c>
      <c r="O7" s="122" t="n">
        <v>2</v>
      </c>
      <c r="P7" s="122" t="n">
        <v>3</v>
      </c>
      <c r="Q7" s="123" t="n">
        <f aca="false">SUM(O7+P7)</f>
        <v>5</v>
      </c>
      <c r="R7" s="124" t="n">
        <v>3</v>
      </c>
      <c r="S7" s="122" t="n">
        <v>1</v>
      </c>
      <c r="T7" s="122" t="n">
        <v>3</v>
      </c>
      <c r="U7" s="123" t="n">
        <f aca="false">SUM(S7+T7)</f>
        <v>4</v>
      </c>
      <c r="V7" s="124" t="n">
        <f aca="false">SUM(B7+F7+J7+N7+R7)</f>
        <v>23</v>
      </c>
      <c r="W7" s="122" t="n">
        <f aca="false">SUM(C7+G7+K7+O7+S7)</f>
        <v>13</v>
      </c>
      <c r="X7" s="122" t="n">
        <f aca="false">SUM(D7+H7+L7+P7+T7)</f>
        <v>14</v>
      </c>
      <c r="Y7" s="123" t="n">
        <f aca="false">SUM(E7+I7+M7+Q7+U7)</f>
        <v>27</v>
      </c>
    </row>
    <row r="8" customFormat="false" ht="14.5" hidden="false" customHeight="false" outlineLevel="0" collapsed="false">
      <c r="A8" s="0" t="s">
        <v>457</v>
      </c>
      <c r="B8" s="121" t="n">
        <v>5</v>
      </c>
      <c r="C8" s="122" t="n">
        <v>0</v>
      </c>
      <c r="D8" s="122" t="n">
        <v>1</v>
      </c>
      <c r="E8" s="123" t="n">
        <f aca="false">SUM(C8+D8)</f>
        <v>1</v>
      </c>
      <c r="F8" s="124" t="n">
        <v>5</v>
      </c>
      <c r="G8" s="122" t="n">
        <v>0</v>
      </c>
      <c r="H8" s="122" t="n">
        <v>1</v>
      </c>
      <c r="I8" s="123" t="n">
        <f aca="false">SUM(G8+H8)</f>
        <v>1</v>
      </c>
      <c r="J8" s="124" t="n">
        <v>5</v>
      </c>
      <c r="K8" s="122" t="n">
        <v>2</v>
      </c>
      <c r="L8" s="122" t="n">
        <v>2</v>
      </c>
      <c r="M8" s="123" t="n">
        <f aca="false">SUM(K8+L8)</f>
        <v>4</v>
      </c>
      <c r="N8" s="124" t="n">
        <v>5</v>
      </c>
      <c r="O8" s="122" t="n">
        <v>2</v>
      </c>
      <c r="P8" s="122" t="n">
        <v>2</v>
      </c>
      <c r="Q8" s="123" t="n">
        <f aca="false">SUM(O8+P8)</f>
        <v>4</v>
      </c>
      <c r="R8" s="124" t="n">
        <v>0</v>
      </c>
      <c r="S8" s="122" t="n">
        <v>0</v>
      </c>
      <c r="T8" s="122" t="n">
        <v>0</v>
      </c>
      <c r="U8" s="123" t="n">
        <f aca="false">SUM(S8+T8)</f>
        <v>0</v>
      </c>
      <c r="V8" s="124" t="n">
        <f aca="false">SUM(B8+F8+J8+N8+R8)</f>
        <v>20</v>
      </c>
      <c r="W8" s="122" t="n">
        <f aca="false">SUM(C8+G8+K8+O8+S8)</f>
        <v>4</v>
      </c>
      <c r="X8" s="122" t="n">
        <f aca="false">SUM(D8+H8+L8+P8+T8)</f>
        <v>6</v>
      </c>
      <c r="Y8" s="123" t="n">
        <f aca="false">SUM(E8+I8+M8+Q8+U8)</f>
        <v>10</v>
      </c>
    </row>
    <row r="9" customFormat="false" ht="14.5" hidden="false" customHeight="false" outlineLevel="0" collapsed="false">
      <c r="A9" s="0" t="s">
        <v>404</v>
      </c>
      <c r="B9" s="121" t="n">
        <v>5</v>
      </c>
      <c r="C9" s="122" t="n">
        <v>1</v>
      </c>
      <c r="D9" s="122" t="n">
        <v>1</v>
      </c>
      <c r="E9" s="123" t="n">
        <f aca="false">SUM(C9+D9)</f>
        <v>2</v>
      </c>
      <c r="F9" s="124" t="n">
        <v>5</v>
      </c>
      <c r="G9" s="122" t="n">
        <v>0</v>
      </c>
      <c r="H9" s="122" t="n">
        <v>0</v>
      </c>
      <c r="I9" s="123" t="n">
        <f aca="false">SUM(G9+H9)</f>
        <v>0</v>
      </c>
      <c r="J9" s="124" t="n">
        <v>5</v>
      </c>
      <c r="K9" s="122" t="n">
        <v>4</v>
      </c>
      <c r="L9" s="122" t="n">
        <v>2</v>
      </c>
      <c r="M9" s="123" t="n">
        <f aca="false">SUM(K9+L9)</f>
        <v>6</v>
      </c>
      <c r="N9" s="124" t="n">
        <v>5</v>
      </c>
      <c r="O9" s="122" t="n">
        <v>0</v>
      </c>
      <c r="P9" s="122" t="n">
        <v>0</v>
      </c>
      <c r="Q9" s="123" t="n">
        <f aca="false">SUM(O9+P9)</f>
        <v>0</v>
      </c>
      <c r="R9" s="124" t="n">
        <v>0</v>
      </c>
      <c r="S9" s="122" t="n">
        <v>0</v>
      </c>
      <c r="T9" s="122" t="n">
        <v>0</v>
      </c>
      <c r="U9" s="123" t="n">
        <f aca="false">SUM(S9+T9)</f>
        <v>0</v>
      </c>
      <c r="V9" s="124" t="n">
        <f aca="false">SUM(B9+F9+J9+N9+R9)</f>
        <v>20</v>
      </c>
      <c r="W9" s="122" t="n">
        <f aca="false">SUM(C9+G9+K9+O9+S9)</f>
        <v>5</v>
      </c>
      <c r="X9" s="122" t="n">
        <f aca="false">SUM(D9+H9+L9+P9+T9)</f>
        <v>3</v>
      </c>
      <c r="Y9" s="123" t="n">
        <f aca="false">SUM(E9+I9+M9+Q9+U9)</f>
        <v>8</v>
      </c>
    </row>
    <row r="10" customFormat="false" ht="14.5" hidden="false" customHeight="false" outlineLevel="0" collapsed="false">
      <c r="A10" s="0" t="s">
        <v>403</v>
      </c>
      <c r="B10" s="121" t="n">
        <v>5</v>
      </c>
      <c r="C10" s="122" t="n">
        <v>0</v>
      </c>
      <c r="D10" s="122" t="n">
        <v>0</v>
      </c>
      <c r="E10" s="123" t="n">
        <f aca="false">SUM(C10+D10)</f>
        <v>0</v>
      </c>
      <c r="F10" s="124" t="n">
        <v>5</v>
      </c>
      <c r="G10" s="122" t="n">
        <v>0</v>
      </c>
      <c r="H10" s="122" t="n">
        <v>1</v>
      </c>
      <c r="I10" s="123" t="n">
        <f aca="false">SUM(G10+H10)</f>
        <v>1</v>
      </c>
      <c r="J10" s="124" t="n">
        <v>5</v>
      </c>
      <c r="K10" s="122" t="n">
        <v>0</v>
      </c>
      <c r="L10" s="122" t="n">
        <v>0</v>
      </c>
      <c r="M10" s="123" t="n">
        <f aca="false">SUM(K10+L10)</f>
        <v>0</v>
      </c>
      <c r="N10" s="124" t="n">
        <v>5</v>
      </c>
      <c r="O10" s="122" t="n">
        <v>0</v>
      </c>
      <c r="P10" s="122" t="n">
        <v>1</v>
      </c>
      <c r="Q10" s="123" t="n">
        <f aca="false">SUM(O10+P10)</f>
        <v>1</v>
      </c>
      <c r="R10" s="124" t="n">
        <v>0</v>
      </c>
      <c r="S10" s="122" t="n">
        <v>0</v>
      </c>
      <c r="T10" s="122" t="n">
        <v>0</v>
      </c>
      <c r="U10" s="123" t="n">
        <f aca="false">SUM(S10+T10)</f>
        <v>0</v>
      </c>
      <c r="V10" s="124" t="n">
        <f aca="false">SUM(B10+F10+J10+N10+R10)</f>
        <v>20</v>
      </c>
      <c r="W10" s="122" t="n">
        <f aca="false">SUM(C10+G10+K10+O10+S10)</f>
        <v>0</v>
      </c>
      <c r="X10" s="122" t="n">
        <f aca="false">SUM(D10+H10+L10+P10+T10)</f>
        <v>2</v>
      </c>
      <c r="Y10" s="123" t="n">
        <f aca="false">SUM(E10+I10+M10+Q10+U10)</f>
        <v>2</v>
      </c>
    </row>
    <row r="11" customFormat="false" ht="14.5" hidden="false" customHeight="false" outlineLevel="0" collapsed="false">
      <c r="A11" s="0" t="s">
        <v>330</v>
      </c>
      <c r="B11" s="121" t="n">
        <v>5</v>
      </c>
      <c r="C11" s="122" t="n">
        <v>1</v>
      </c>
      <c r="D11" s="122" t="n">
        <v>0</v>
      </c>
      <c r="E11" s="123" t="n">
        <f aca="false">SUM(C11+D11)</f>
        <v>1</v>
      </c>
      <c r="F11" s="124" t="n">
        <v>5</v>
      </c>
      <c r="G11" s="122" t="n">
        <v>0</v>
      </c>
      <c r="H11" s="122" t="n">
        <v>2</v>
      </c>
      <c r="I11" s="123" t="n">
        <f aca="false">SUM(G11+H11)</f>
        <v>2</v>
      </c>
      <c r="J11" s="124" t="n">
        <v>0</v>
      </c>
      <c r="K11" s="122" t="n">
        <v>0</v>
      </c>
      <c r="L11" s="122" t="n">
        <v>0</v>
      </c>
      <c r="M11" s="123" t="n">
        <f aca="false">SUM(K11+L11)</f>
        <v>0</v>
      </c>
      <c r="N11" s="124" t="n">
        <v>5</v>
      </c>
      <c r="O11" s="122" t="n">
        <v>3</v>
      </c>
      <c r="P11" s="122" t="n">
        <v>1</v>
      </c>
      <c r="Q11" s="123" t="n">
        <f aca="false">SUM(O11+P11)</f>
        <v>4</v>
      </c>
      <c r="R11" s="124" t="n">
        <v>3</v>
      </c>
      <c r="S11" s="122" t="n">
        <v>2</v>
      </c>
      <c r="T11" s="122" t="n">
        <v>0</v>
      </c>
      <c r="U11" s="123" t="n">
        <f aca="false">SUM(S11+T11)</f>
        <v>2</v>
      </c>
      <c r="V11" s="124" t="n">
        <f aca="false">SUM(B11+F11+J11+N11+R11)</f>
        <v>18</v>
      </c>
      <c r="W11" s="122" t="n">
        <f aca="false">SUM(C11+G11+K11+O11+S11)</f>
        <v>6</v>
      </c>
      <c r="X11" s="122" t="n">
        <f aca="false">SUM(D11+H11+L11+P11+T11)</f>
        <v>3</v>
      </c>
      <c r="Y11" s="123" t="n">
        <f aca="false">SUM(E11+I11+M11+Q11+U11)</f>
        <v>9</v>
      </c>
    </row>
    <row r="12" customFormat="false" ht="14.5" hidden="false" customHeight="false" outlineLevel="0" collapsed="false">
      <c r="A12" s="0" t="s">
        <v>381</v>
      </c>
      <c r="B12" s="121" t="n">
        <v>5</v>
      </c>
      <c r="C12" s="122" t="n">
        <v>7</v>
      </c>
      <c r="D12" s="122" t="n">
        <v>7</v>
      </c>
      <c r="E12" s="123" t="n">
        <f aca="false">SUM(C12+D12)</f>
        <v>14</v>
      </c>
      <c r="F12" s="124" t="n">
        <v>0</v>
      </c>
      <c r="G12" s="122" t="n">
        <v>0</v>
      </c>
      <c r="H12" s="122" t="n">
        <v>0</v>
      </c>
      <c r="I12" s="123" t="n">
        <f aca="false">SUM(G12+H12)</f>
        <v>0</v>
      </c>
      <c r="J12" s="124" t="n">
        <v>0</v>
      </c>
      <c r="K12" s="122" t="n">
        <v>0</v>
      </c>
      <c r="L12" s="122" t="n">
        <v>0</v>
      </c>
      <c r="M12" s="123" t="n">
        <f aca="false">SUM(K12+L12)</f>
        <v>0</v>
      </c>
      <c r="N12" s="124" t="n">
        <v>5</v>
      </c>
      <c r="O12" s="122" t="n">
        <v>4</v>
      </c>
      <c r="P12" s="122" t="n">
        <v>7</v>
      </c>
      <c r="Q12" s="123" t="n">
        <f aca="false">SUM(O12+P12)</f>
        <v>11</v>
      </c>
      <c r="R12" s="124" t="n">
        <v>3</v>
      </c>
      <c r="S12" s="122" t="n">
        <v>6</v>
      </c>
      <c r="T12" s="122" t="n">
        <v>2</v>
      </c>
      <c r="U12" s="123" t="n">
        <f aca="false">SUM(S12+T12)</f>
        <v>8</v>
      </c>
      <c r="V12" s="124" t="n">
        <f aca="false">SUM(B12+F12+J12+N12+R12)</f>
        <v>13</v>
      </c>
      <c r="W12" s="122" t="n">
        <f aca="false">SUM(C12+G12+K12+O12+S12)</f>
        <v>17</v>
      </c>
      <c r="X12" s="122" t="n">
        <f aca="false">SUM(D12+H12+L12+P12+T12)</f>
        <v>16</v>
      </c>
      <c r="Y12" s="123" t="n">
        <f aca="false">SUM(E12+I12+M12+Q12+U12)</f>
        <v>33</v>
      </c>
    </row>
    <row r="13" customFormat="false" ht="14.5" hidden="false" customHeight="false" outlineLevel="0" collapsed="false">
      <c r="A13" s="0" t="s">
        <v>429</v>
      </c>
      <c r="B13" s="121" t="n">
        <v>5</v>
      </c>
      <c r="C13" s="122" t="n">
        <v>0</v>
      </c>
      <c r="D13" s="122" t="n">
        <v>0</v>
      </c>
      <c r="E13" s="123" t="n">
        <f aca="false">SUM(C13+D13)</f>
        <v>0</v>
      </c>
      <c r="F13" s="124" t="n">
        <v>0</v>
      </c>
      <c r="G13" s="122" t="n">
        <v>0</v>
      </c>
      <c r="H13" s="122" t="n">
        <v>0</v>
      </c>
      <c r="I13" s="123" t="n">
        <f aca="false">SUM(G13+H13)</f>
        <v>0</v>
      </c>
      <c r="J13" s="124" t="n">
        <v>5</v>
      </c>
      <c r="K13" s="122" t="n">
        <v>0</v>
      </c>
      <c r="L13" s="122" t="n">
        <v>1</v>
      </c>
      <c r="M13" s="123" t="n">
        <f aca="false">SUM(K13+L13)</f>
        <v>1</v>
      </c>
      <c r="N13" s="124" t="n">
        <v>0</v>
      </c>
      <c r="O13" s="122" t="n">
        <v>0</v>
      </c>
      <c r="P13" s="122" t="n">
        <v>0</v>
      </c>
      <c r="Q13" s="123" t="n">
        <f aca="false">SUM(O13+P13)</f>
        <v>0</v>
      </c>
      <c r="R13" s="124" t="n">
        <v>0</v>
      </c>
      <c r="S13" s="122" t="n">
        <v>0</v>
      </c>
      <c r="T13" s="122" t="n">
        <v>0</v>
      </c>
      <c r="U13" s="123" t="n">
        <f aca="false">SUM(S13+T13)</f>
        <v>0</v>
      </c>
      <c r="V13" s="124" t="n">
        <f aca="false">SUM(B13+F13+J13+N13+R13)</f>
        <v>10</v>
      </c>
      <c r="W13" s="122" t="n">
        <f aca="false">SUM(C13+G13+K13+O13+S13)</f>
        <v>0</v>
      </c>
      <c r="X13" s="122" t="n">
        <f aca="false">SUM(D13+H13+L13+P13+T13)</f>
        <v>1</v>
      </c>
      <c r="Y13" s="123" t="n">
        <f aca="false">SUM(E13+I13+M13+Q13+U13)</f>
        <v>1</v>
      </c>
    </row>
    <row r="14" customFormat="false" ht="14.5" hidden="false" customHeight="false" outlineLevel="0" collapsed="false">
      <c r="A14" s="0" t="s">
        <v>435</v>
      </c>
      <c r="B14" s="121" t="n">
        <v>0</v>
      </c>
      <c r="C14" s="122" t="n">
        <v>0</v>
      </c>
      <c r="D14" s="122" t="n">
        <v>0</v>
      </c>
      <c r="E14" s="123" t="n">
        <f aca="false">SUM(C14+D14)</f>
        <v>0</v>
      </c>
      <c r="F14" s="124" t="n">
        <v>5</v>
      </c>
      <c r="G14" s="122" t="n">
        <v>2</v>
      </c>
      <c r="H14" s="122" t="n">
        <v>2</v>
      </c>
      <c r="I14" s="123" t="n">
        <f aca="false">SUM(G14+H14)</f>
        <v>4</v>
      </c>
      <c r="J14" s="124" t="n">
        <v>0</v>
      </c>
      <c r="K14" s="122" t="n">
        <v>0</v>
      </c>
      <c r="L14" s="122" t="n">
        <v>0</v>
      </c>
      <c r="M14" s="123" t="n">
        <f aca="false">SUM(K14+L14)</f>
        <v>0</v>
      </c>
      <c r="N14" s="124" t="n">
        <v>0</v>
      </c>
      <c r="O14" s="122" t="n">
        <v>0</v>
      </c>
      <c r="P14" s="122" t="n">
        <v>0</v>
      </c>
      <c r="Q14" s="123" t="n">
        <f aca="false">SUM(O14+P14)</f>
        <v>0</v>
      </c>
      <c r="R14" s="124" t="n">
        <v>3</v>
      </c>
      <c r="S14" s="122" t="n">
        <v>1</v>
      </c>
      <c r="T14" s="122" t="n">
        <v>0</v>
      </c>
      <c r="U14" s="123" t="n">
        <f aca="false">SUM(S14+T14)</f>
        <v>1</v>
      </c>
      <c r="V14" s="124" t="n">
        <f aca="false">SUM(B14+F14+J14+N14+R14)</f>
        <v>8</v>
      </c>
      <c r="W14" s="122" t="n">
        <f aca="false">SUM(C14+G14+K14+O14+S14)</f>
        <v>3</v>
      </c>
      <c r="X14" s="122" t="n">
        <f aca="false">SUM(D14+H14+L14+P14+T14)</f>
        <v>2</v>
      </c>
      <c r="Y14" s="123" t="n">
        <f aca="false">SUM(E14+I14+M14+Q14+U14)</f>
        <v>5</v>
      </c>
    </row>
    <row r="15" customFormat="false" ht="14.5" hidden="false" customHeight="false" outlineLevel="0" collapsed="false">
      <c r="A15" s="0" t="s">
        <v>460</v>
      </c>
      <c r="B15" s="121" t="n">
        <v>0</v>
      </c>
      <c r="C15" s="122" t="n">
        <v>0</v>
      </c>
      <c r="D15" s="122" t="n">
        <v>0</v>
      </c>
      <c r="E15" s="123" t="n">
        <f aca="false">SUM(C15+D15)</f>
        <v>0</v>
      </c>
      <c r="F15" s="124" t="n">
        <v>0</v>
      </c>
      <c r="G15" s="122" t="n">
        <v>0</v>
      </c>
      <c r="H15" s="122" t="n">
        <v>0</v>
      </c>
      <c r="I15" s="123" t="n">
        <f aca="false">SUM(G15+H15)</f>
        <v>0</v>
      </c>
      <c r="J15" s="124" t="n">
        <v>5</v>
      </c>
      <c r="K15" s="122" t="n">
        <v>0</v>
      </c>
      <c r="L15" s="122" t="n">
        <v>0</v>
      </c>
      <c r="M15" s="123" t="n">
        <f aca="false">SUM(K15+L15)</f>
        <v>0</v>
      </c>
      <c r="N15" s="124" t="n">
        <v>0</v>
      </c>
      <c r="O15" s="122" t="n">
        <v>0</v>
      </c>
      <c r="P15" s="122" t="n">
        <v>0</v>
      </c>
      <c r="Q15" s="123" t="n">
        <f aca="false">SUM(O15+P15)</f>
        <v>0</v>
      </c>
      <c r="R15" s="124" t="n">
        <v>3</v>
      </c>
      <c r="S15" s="122" t="n">
        <v>0</v>
      </c>
      <c r="T15" s="122" t="n">
        <v>0</v>
      </c>
      <c r="U15" s="123" t="n">
        <f aca="false">SUM(S15+T15)</f>
        <v>0</v>
      </c>
      <c r="V15" s="124" t="n">
        <f aca="false">SUM(B15+F15+J15+N15+R15)</f>
        <v>8</v>
      </c>
      <c r="W15" s="122" t="n">
        <f aca="false">SUM(C15+G15+K15+O15+S15)</f>
        <v>0</v>
      </c>
      <c r="X15" s="122" t="n">
        <f aca="false">SUM(D15+H15+L15+P15+T15)</f>
        <v>0</v>
      </c>
      <c r="Y15" s="123" t="n">
        <f aca="false">SUM(E15+I15+M15+Q15+U15)</f>
        <v>0</v>
      </c>
    </row>
    <row r="16" customFormat="false" ht="14.5" hidden="false" customHeight="false" outlineLevel="0" collapsed="false">
      <c r="A16" s="0" t="s">
        <v>535</v>
      </c>
      <c r="B16" s="121" t="n">
        <v>0</v>
      </c>
      <c r="C16" s="122" t="n">
        <v>0</v>
      </c>
      <c r="D16" s="122" t="n">
        <v>0</v>
      </c>
      <c r="E16" s="123" t="n">
        <f aca="false">SUM(C16+D16)</f>
        <v>0</v>
      </c>
      <c r="F16" s="124" t="n">
        <v>0</v>
      </c>
      <c r="G16" s="122" t="n">
        <v>0</v>
      </c>
      <c r="H16" s="122" t="n">
        <v>0</v>
      </c>
      <c r="I16" s="123" t="n">
        <f aca="false">SUM(G16+H16)</f>
        <v>0</v>
      </c>
      <c r="J16" s="124" t="n">
        <v>0</v>
      </c>
      <c r="K16" s="122" t="n">
        <v>0</v>
      </c>
      <c r="L16" s="122" t="n">
        <v>0</v>
      </c>
      <c r="M16" s="123" t="n">
        <f aca="false">SUM(K16+L16)</f>
        <v>0</v>
      </c>
      <c r="N16" s="124" t="n">
        <v>5</v>
      </c>
      <c r="O16" s="122" t="n">
        <v>0</v>
      </c>
      <c r="P16" s="122" t="n">
        <v>0</v>
      </c>
      <c r="Q16" s="123" t="n">
        <f aca="false">SUM(O16+P16)</f>
        <v>0</v>
      </c>
      <c r="R16" s="124" t="n">
        <v>3</v>
      </c>
      <c r="S16" s="122" t="n">
        <v>0</v>
      </c>
      <c r="T16" s="122" t="n">
        <v>0</v>
      </c>
      <c r="U16" s="123" t="n">
        <f aca="false">SUM(S16+T16)</f>
        <v>0</v>
      </c>
      <c r="V16" s="124" t="n">
        <f aca="false">SUM(B16+F16+J16+N16+R16)</f>
        <v>8</v>
      </c>
      <c r="W16" s="122" t="n">
        <f aca="false">SUM(C16+G16+K16+O16+S16)</f>
        <v>0</v>
      </c>
      <c r="X16" s="122" t="n">
        <f aca="false">SUM(D16+H16+L16+P16+T16)</f>
        <v>0</v>
      </c>
      <c r="Y16" s="123" t="n">
        <f aca="false">SUM(E16+I16+M16+Q16+U16)</f>
        <v>0</v>
      </c>
    </row>
    <row r="17" customFormat="false" ht="14.5" hidden="false" customHeight="false" outlineLevel="0" collapsed="false">
      <c r="A17" s="0" t="s">
        <v>448</v>
      </c>
      <c r="B17" s="121" t="n">
        <v>0</v>
      </c>
      <c r="C17" s="122" t="n">
        <v>0</v>
      </c>
      <c r="D17" s="122" t="n">
        <v>0</v>
      </c>
      <c r="E17" s="123" t="n">
        <v>0</v>
      </c>
      <c r="F17" s="124" t="n">
        <v>0</v>
      </c>
      <c r="G17" s="122" t="n">
        <v>0</v>
      </c>
      <c r="H17" s="122" t="n">
        <v>0</v>
      </c>
      <c r="I17" s="123" t="n">
        <v>0</v>
      </c>
      <c r="J17" s="124" t="n">
        <v>0</v>
      </c>
      <c r="K17" s="122" t="n">
        <v>0</v>
      </c>
      <c r="L17" s="122" t="n">
        <v>0</v>
      </c>
      <c r="M17" s="123" t="n">
        <v>0</v>
      </c>
      <c r="N17" s="124" t="n">
        <v>0</v>
      </c>
      <c r="O17" s="122" t="n">
        <v>0</v>
      </c>
      <c r="P17" s="122" t="n">
        <v>0</v>
      </c>
      <c r="Q17" s="123" t="n">
        <v>0</v>
      </c>
      <c r="R17" s="124" t="n">
        <v>3</v>
      </c>
      <c r="S17" s="122" t="n">
        <v>1</v>
      </c>
      <c r="T17" s="122" t="n">
        <v>2</v>
      </c>
      <c r="U17" s="123" t="n">
        <f aca="false">SUM(S17+T17)</f>
        <v>3</v>
      </c>
      <c r="V17" s="124" t="n">
        <f aca="false">SUM(B17+F17+J17+N17+R17)</f>
        <v>3</v>
      </c>
      <c r="W17" s="122" t="n">
        <f aca="false">SUM(C17+G17+K17+O17+S17)</f>
        <v>1</v>
      </c>
      <c r="X17" s="122" t="n">
        <f aca="false">SUM(D17+H17+L17+P17+T17)</f>
        <v>2</v>
      </c>
      <c r="Y17" s="123" t="n">
        <f aca="false">SUM(E17+I17+M17+Q17+U17)</f>
        <v>3</v>
      </c>
    </row>
  </sheetData>
  <mergeCells count="6"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9:58:21Z</dcterms:created>
  <dc:creator>Liska Bálint</dc:creator>
  <dc:description/>
  <dc:language>en-US</dc:language>
  <cp:lastModifiedBy>Liska Bálint</cp:lastModifiedBy>
  <dcterms:modified xsi:type="dcterms:W3CDTF">2018-07-08T07:44:18Z</dcterms:modified>
  <cp:revision>0</cp:revision>
  <dc:subject/>
  <dc:title/>
</cp:coreProperties>
</file>